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Y0A6" sheetId="1" state="hidden" r:id="rId2"/>
    <sheet name="LTFMPXIVA" sheetId="2" state="visible" r:id="rId3"/>
    <sheet name="LTFMPXVIA" sheetId="3" state="visible" r:id="rId4"/>
    <sheet name="LTFMPXVIIB" sheetId="4" state="visible" r:id="rId5"/>
    <sheet name="LTFMPXVIIC" sheetId="5" state="visible" r:id="rId6"/>
    <sheet name="Y0DG" sheetId="6" state="visible" r:id="rId7"/>
    <sheet name="LTFMPXVIIIB" sheetId="7" state="visible" r:id="rId8"/>
    <sheet name="LTFMPXVIIID" sheetId="8" state="visible" r:id="rId9"/>
    <sheet name="LTFMPXVIIIC" sheetId="9" state="visible" r:id="rId10"/>
    <sheet name="Risk_O_Meter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3" name="Excel_BuiltIn__FilterDatabase" vbProcedure="false">LTFMPXVIIB!$A$6:$T$33</definedName>
    <definedName function="false" hidden="false" localSheetId="4" name="Excel_BuiltIn__FilterDatabase" vbProcedure="false">LTFMPXVIIC!$A$6:$T$39</definedName>
    <definedName function="false" hidden="false" localSheetId="5" name="Excel_BuiltIn__FilterDatabase" vbProcedure="false">Y0DG!$A$6:$T$34</definedName>
    <definedName function="false" hidden="false" localSheetId="6" name="Excel_BuiltIn__FilterDatabase" vbProcedure="false">LTFMPXVIIIB!$A$6:$T$34</definedName>
    <definedName function="false" hidden="false" localSheetId="7" name="Excel_BuiltIn__FilterDatabase" vbProcedure="false">LTFMPXVIIID!$A$6:$T$37</definedName>
    <definedName function="false" hidden="false" localSheetId="8" name="Excel_BuiltIn__FilterDatabase" vbProcedure="false">LTFMPXVIIIC!$A$6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7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Risk-o-Meter</t>
  </si>
  <si>
    <t xml:space="preserve">Click here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an 31, 2021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  <si>
    <t xml:space="preserve">Name of the Scheme         : L&amp;T FMP -Series XVI- Plan A (A Closed-ended Debt Scheme)</t>
  </si>
  <si>
    <t xml:space="preserve">Portfolio as on  January 31, 2021</t>
  </si>
  <si>
    <t xml:space="preserve">Yield to Maturity (%)</t>
  </si>
  <si>
    <t xml:space="preserve">DEBT INSTRUMENTS</t>
  </si>
  <si>
    <t xml:space="preserve">Housing Development Finance Corporation Limited **</t>
  </si>
  <si>
    <t xml:space="preserve">CRISIL AAA</t>
  </si>
  <si>
    <t xml:space="preserve">INE001A07OO9</t>
  </si>
  <si>
    <t xml:space="preserve">LIC Housing Finance Limited **</t>
  </si>
  <si>
    <t xml:space="preserve">INE115A07JB4</t>
  </si>
  <si>
    <t xml:space="preserve">Indian Railway Finance Corporation Limited **</t>
  </si>
  <si>
    <t xml:space="preserve">INE053F07AK6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Mahindra &amp; Mahindra Financial Services Limited **</t>
  </si>
  <si>
    <t xml:space="preserve">IND AAA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MONEY MARKET INSTRUMENT</t>
  </si>
  <si>
    <t xml:space="preserve">Treasury Bill</t>
  </si>
  <si>
    <t xml:space="preserve">91 DAYS T-BILL 25-MAR-2021</t>
  </si>
  <si>
    <t xml:space="preserve">SOVEREIGN</t>
  </si>
  <si>
    <t xml:space="preserve">IN002020X407</t>
  </si>
  <si>
    <t xml:space="preserve">91 DAYS T-BILL 15-APR-2021</t>
  </si>
  <si>
    <t xml:space="preserve">IN002020X431</t>
  </si>
  <si>
    <t xml:space="preserve">(a) Tri Party Repo Dealing System (TREPS)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Market value includes accrued interest</t>
  </si>
  <si>
    <t xml:space="preserve">Name of the Scheme         : L&amp;T FMP – SERIES XVII – Plan B (A Closed-ended Debt Scheme)</t>
  </si>
  <si>
    <t xml:space="preserve">L&amp;T Finance Limited **</t>
  </si>
  <si>
    <t xml:space="preserve">CARE AAA</t>
  </si>
  <si>
    <t xml:space="preserve">INE027E07675</t>
  </si>
  <si>
    <t xml:space="preserve">L&amp;T Housing Finance Limited **</t>
  </si>
  <si>
    <t xml:space="preserve">INE476M07BL1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INE752E07KT6</t>
  </si>
  <si>
    <t xml:space="preserve">INE261F08AI7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Rec Limited **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National Housing Bank **</t>
  </si>
  <si>
    <t xml:space="preserve">INE557F08FA4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Reliance Industries Limited **</t>
  </si>
  <si>
    <t xml:space="preserve">INE110L07120</t>
  </si>
  <si>
    <t xml:space="preserve">INE110L07070</t>
  </si>
  <si>
    <t xml:space="preserve">INE895D0863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660A07PX0</t>
  </si>
  <si>
    <t xml:space="preserve">INE752E07IR4</t>
  </si>
  <si>
    <t xml:space="preserve">Name of the Scheme         : L&amp;T FMP Series XVIII - Plan B 1229 Days (A Closed-ended Debt Scheme)</t>
  </si>
  <si>
    <t xml:space="preserve">INE906B07FG1</t>
  </si>
  <si>
    <t xml:space="preserve">INE556F08JI1</t>
  </si>
  <si>
    <t xml:space="preserve">INE002A08575</t>
  </si>
  <si>
    <t xml:space="preserve">INE752E07MF1</t>
  </si>
  <si>
    <t xml:space="preserve">INE020B08BF0</t>
  </si>
  <si>
    <t xml:space="preserve">Housing and Urban Development Corporation Limited **</t>
  </si>
  <si>
    <t xml:space="preserve">INE031A08632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Scheme Name &amp; Type of Scheme </t>
  </si>
  <si>
    <t xml:space="preserve">Risk-O-Meter</t>
  </si>
  <si>
    <r>
      <rPr>
        <b val="true"/>
        <sz val="10"/>
        <color rgb="FF000000"/>
        <rFont val="Arial"/>
        <family val="2"/>
      </rPr>
      <t xml:space="preserve">L&amp;T FMP – SERIES XVI Plan A </t>
    </r>
    <r>
      <rPr>
        <sz val="10"/>
        <color rgb="FF000000"/>
        <rFont val="Arial"/>
        <family val="2"/>
      </rPr>
      <t xml:space="preserve">- A close-ended debt fund 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Series XVII - Plan B –</t>
    </r>
    <r>
      <rPr>
        <sz val="10"/>
        <color rgb="FF000000"/>
        <rFont val="Arial"/>
        <family val="2"/>
      </rPr>
      <t xml:space="preserve"> A close-ended debt fund.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– SERIES XVII – Plan C - 1114 Days-</t>
    </r>
    <r>
      <rPr>
        <sz val="10"/>
        <color rgb="FF000000"/>
        <rFont val="Arial"/>
        <family val="2"/>
      </rPr>
      <t xml:space="preserve"> A close-ended debt fund.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L&amp;T FMP – SERIES XVIII – Plan A -</t>
    </r>
    <r>
      <rPr>
        <sz val="10"/>
        <color rgb="FF000000"/>
        <rFont val="Arial"/>
        <family val="2"/>
      </rPr>
      <t xml:space="preserve"> A close-ended debt fund. 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– SERIES XVIII – Plan B-1229 Day</t>
    </r>
    <r>
      <rPr>
        <sz val="10"/>
        <color rgb="FF000000"/>
        <rFont val="Arial"/>
        <family val="2"/>
      </rPr>
      <t xml:space="preserve">s - A close-ended debt fund
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- SERIESXVIII PLAN D 1155 Days</t>
    </r>
    <r>
      <rPr>
        <sz val="10"/>
        <color rgb="FF000000"/>
        <rFont val="Arial"/>
        <family val="2"/>
      </rPr>
      <t xml:space="preserve"> -A close-ended debt fund
• Growth of capital • Investment in a basket of debt / fixed income securities (including money market instruments)
</t>
    </r>
  </si>
  <si>
    <r>
      <rPr>
        <b val="true"/>
        <sz val="10"/>
        <color rgb="FF000000"/>
        <rFont val="Arial"/>
        <family val="2"/>
      </rPr>
      <t xml:space="preserve">L&amp;T FMP - SERIESXVIII PLAN C 1178 Days - </t>
    </r>
    <r>
      <rPr>
        <sz val="10"/>
        <color rgb="FF000000"/>
        <rFont val="Arial"/>
        <family val="2"/>
      </rPr>
      <t xml:space="preserve">A close-ended debt fund
• Growth of capital • Investment in a basket of debt / fixed income securities (including money market instruments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#,##0.0000"/>
    <numFmt numFmtId="173" formatCode="0.00%"/>
    <numFmt numFmtId="174" formatCode="@"/>
    <numFmt numFmtId="175" formatCode="0.0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Style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1</xdr:row>
      <xdr:rowOff>636480</xdr:rowOff>
    </xdr:from>
    <xdr:to>
      <xdr:col>1</xdr:col>
      <xdr:colOff>2108160</xdr:colOff>
      <xdr:row>1</xdr:row>
      <xdr:rowOff>202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42760" y="819360"/>
          <a:ext cx="2091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9240</xdr:rowOff>
    </xdr:from>
    <xdr:to>
      <xdr:col>1</xdr:col>
      <xdr:colOff>2116800</xdr:colOff>
      <xdr:row>2</xdr:row>
      <xdr:rowOff>1237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25840" y="3239640"/>
          <a:ext cx="21168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17.1"/>
    <col collapsed="false" customWidth="true" hidden="false" outlineLevel="0" max="3" min="3" style="1" width="16.32"/>
    <col collapsed="false" customWidth="true" hidden="false" outlineLevel="0" max="4" min="4" style="1" width="15.55"/>
    <col collapsed="false" customWidth="true" hidden="false" outlineLevel="0" max="5" min="5" style="1" width="11.55"/>
    <col collapsed="false" customWidth="true" hidden="false" outlineLevel="0" max="6" min="6" style="2" width="15.32"/>
    <col collapsed="false" customWidth="true" hidden="false" outlineLevel="0" max="7" min="7" style="3" width="13.33"/>
    <col collapsed="false" customWidth="true" hidden="false" outlineLevel="0" max="8" min="8" style="4" width="12.32"/>
    <col collapsed="false" customWidth="true" hidden="false" outlineLevel="0" max="9" min="9" style="3" width="9.87"/>
    <col collapsed="false" customWidth="true" hidden="false" outlineLevel="0" max="10" min="10" style="3" width="10.87"/>
    <col collapsed="false" customWidth="false" hidden="false" outlineLevel="0" max="13" min="11" style="3" width="9.1"/>
    <col collapsed="false" customWidth="false" hidden="false" outlineLevel="0" max="15" min="14" style="5" width="9.1"/>
    <col collapsed="false" customWidth="false" hidden="false" outlineLevel="0" max="257" min="16" style="3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4.4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4.4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4.4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4.4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4.4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4.4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4.4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4.4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4.4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4.4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4.4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4.4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4.4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4.4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4.4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4.4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4.4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4.4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4.4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4.4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4.4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4.4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4.4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4.4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4.4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4.4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4.4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4.4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4.4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4.4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4.4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4.4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4.4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4.4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4.4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4.4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4.4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1.1"/>
    <col collapsed="false" customWidth="true" hidden="false" outlineLevel="0" max="2" min="2" style="0" width="30.32"/>
  </cols>
  <sheetData>
    <row r="1" customFormat="false" ht="14.4" hidden="false" customHeight="false" outlineLevel="0" collapsed="false">
      <c r="A1" s="206" t="s">
        <v>193</v>
      </c>
      <c r="B1" s="206" t="s">
        <v>194</v>
      </c>
    </row>
    <row r="2" customFormat="false" ht="237.6" hidden="false" customHeight="false" outlineLevel="0" collapsed="false">
      <c r="A2" s="207" t="s">
        <v>195</v>
      </c>
      <c r="B2" s="208"/>
    </row>
    <row r="3" customFormat="false" ht="99" hidden="false" customHeight="true" outlineLevel="0" collapsed="false">
      <c r="A3" s="207" t="s">
        <v>196</v>
      </c>
      <c r="B3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:C3"/>
    </sheetView>
  </sheetViews>
  <sheetFormatPr defaultColWidth="9.1015625" defaultRowHeight="14.4" zeroHeight="false" outlineLevelRow="0" outlineLevelCol="0"/>
  <cols>
    <col collapsed="false" customWidth="false" hidden="true" outlineLevel="0" max="1" min="1" style="79" width="9.1"/>
    <col collapsed="false" customWidth="true" hidden="false" outlineLevel="0" max="2" min="2" style="79" width="92.66"/>
    <col collapsed="false" customWidth="true" hidden="false" outlineLevel="0" max="3" min="3" style="79" width="13.87"/>
    <col collapsed="false" customWidth="true" hidden="false" outlineLevel="0" max="4" min="4" style="79" width="19.55"/>
    <col collapsed="false" customWidth="true" hidden="false" outlineLevel="0" max="5" min="5" style="79" width="21.43"/>
    <col collapsed="false" customWidth="true" hidden="false" outlineLevel="0" max="6" min="6" style="79" width="28.66"/>
    <col collapsed="false" customWidth="true" hidden="false" outlineLevel="0" max="7" min="7" style="79" width="19.55"/>
    <col collapsed="false" customWidth="true" hidden="false" outlineLevel="0" max="8" min="8" style="80" width="39.55"/>
    <col collapsed="false" customWidth="false" hidden="false" outlineLevel="0" max="257" min="9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14" t="s">
        <v>55</v>
      </c>
      <c r="C3" s="90" t="s">
        <v>56</v>
      </c>
      <c r="D3" s="15"/>
      <c r="E3" s="14"/>
      <c r="F3" s="91"/>
      <c r="G3" s="9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/>
      <c r="C4" s="14"/>
      <c r="D4" s="15"/>
      <c r="E4" s="14"/>
      <c r="F4" s="91"/>
      <c r="G4" s="9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 t="s">
        <v>57</v>
      </c>
      <c r="C5" s="14"/>
      <c r="D5" s="15"/>
      <c r="E5" s="14"/>
      <c r="F5" s="91"/>
      <c r="G5" s="92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7" customFormat="true" ht="28.5" hidden="false" customHeight="true" outlineLevel="0" collapsed="false">
      <c r="B6" s="93" t="s">
        <v>58</v>
      </c>
      <c r="H6" s="80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customFormat="false" ht="14.4" hidden="false" customHeight="false" outlineLevel="0" collapsed="false">
      <c r="A7" s="0"/>
      <c r="B7" s="94" t="s">
        <v>59</v>
      </c>
      <c r="C7" s="95" t="s">
        <v>60</v>
      </c>
      <c r="D7" s="95"/>
      <c r="E7" s="95"/>
      <c r="F7" s="95"/>
      <c r="G7" s="9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97" t="s">
        <v>61</v>
      </c>
      <c r="C8" s="98" t="s">
        <v>62</v>
      </c>
      <c r="D8" s="98"/>
      <c r="E8" s="98"/>
      <c r="F8" s="98"/>
      <c r="G8" s="9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100"/>
      <c r="C9" s="101"/>
      <c r="D9" s="101"/>
      <c r="E9" s="101"/>
      <c r="F9" s="101"/>
      <c r="G9" s="10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3" customFormat="true" ht="63" hidden="false" customHeight="true" outlineLevel="0" collapsed="false">
      <c r="B10" s="104" t="s">
        <v>63</v>
      </c>
      <c r="C10" s="105"/>
      <c r="D10" s="105"/>
      <c r="E10" s="105"/>
      <c r="F10" s="105"/>
      <c r="G10" s="106"/>
      <c r="H10" s="107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</row>
    <row r="11" customFormat="false" ht="14.4" hidden="false" customHeight="false" outlineLevel="0" collapsed="false">
      <c r="A11" s="0"/>
      <c r="B11" s="100"/>
      <c r="C11" s="101"/>
      <c r="D11" s="101"/>
      <c r="E11" s="101"/>
      <c r="F11" s="101"/>
      <c r="G11" s="10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8" hidden="false" customHeight="false" outlineLevel="0" collapsed="false">
      <c r="A12" s="0"/>
      <c r="B12" s="109" t="s">
        <v>64</v>
      </c>
      <c r="C12" s="109" t="s">
        <v>8</v>
      </c>
      <c r="D12" s="110" t="s">
        <v>65</v>
      </c>
      <c r="E12" s="110"/>
      <c r="F12" s="111" t="s">
        <v>66</v>
      </c>
      <c r="G12" s="10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8" hidden="false" customHeight="false" outlineLevel="0" collapsed="false">
      <c r="A13" s="0"/>
      <c r="B13" s="109"/>
      <c r="C13" s="109"/>
      <c r="D13" s="111" t="s">
        <v>67</v>
      </c>
      <c r="E13" s="111" t="s">
        <v>68</v>
      </c>
      <c r="F13" s="109"/>
      <c r="G13" s="11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13" t="s">
        <v>61</v>
      </c>
      <c r="C14" s="113" t="s">
        <v>69</v>
      </c>
      <c r="D14" s="114" t="n">
        <v>0</v>
      </c>
      <c r="E14" s="115" t="n">
        <v>0</v>
      </c>
      <c r="F14" s="116" t="n">
        <v>5055.17807956027</v>
      </c>
      <c r="G14" s="11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75"/>
      <c r="C15" s="117"/>
      <c r="D15" s="117"/>
      <c r="E15" s="117"/>
      <c r="F15" s="118"/>
      <c r="G15" s="11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C7:F7"/>
    <mergeCell ref="C8:F8"/>
    <mergeCell ref="D12:E12"/>
  </mergeCells>
  <hyperlinks>
    <hyperlink ref="C3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false" hidden="true" outlineLevel="0" max="1" min="1" style="79" width="9.1"/>
    <col collapsed="false" customWidth="true" hidden="false" outlineLevel="0" max="2" min="2" style="79" width="98.43"/>
    <col collapsed="false" customWidth="true" hidden="false" outlineLevel="0" max="3" min="3" style="79" width="13.87"/>
    <col collapsed="false" customWidth="true" hidden="false" outlineLevel="0" max="4" min="4" style="79" width="10.55"/>
    <col collapsed="false" customWidth="true" hidden="false" outlineLevel="0" max="5" min="5" style="79" width="13.99"/>
    <col collapsed="false" customWidth="true" hidden="false" outlineLevel="0" max="7" min="6" style="79" width="13.87"/>
    <col collapsed="false" customWidth="true" hidden="false" outlineLevel="0" max="8" min="8" style="79" width="19.55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8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70</v>
      </c>
      <c r="C2" s="7"/>
      <c r="D2" s="11"/>
      <c r="E2" s="7"/>
      <c r="F2" s="88"/>
      <c r="G2" s="88"/>
      <c r="H2" s="1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">
        <v>71</v>
      </c>
      <c r="C3" s="14"/>
      <c r="D3" s="15"/>
      <c r="E3" s="14"/>
      <c r="F3" s="91"/>
      <c r="G3" s="91"/>
      <c r="H3" s="9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5</v>
      </c>
      <c r="C4" s="90" t="s">
        <v>56</v>
      </c>
      <c r="D4" s="15"/>
      <c r="E4" s="14"/>
      <c r="F4" s="91"/>
      <c r="G4" s="91"/>
      <c r="H4" s="9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5"/>
      <c r="E5" s="14"/>
      <c r="F5" s="91"/>
      <c r="G5" s="91"/>
      <c r="H5" s="9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8" hidden="false" customHeight="false" outlineLevel="0" collapsed="false">
      <c r="A6" s="0"/>
      <c r="B6" s="120" t="s">
        <v>3</v>
      </c>
      <c r="C6" s="18" t="s">
        <v>4</v>
      </c>
      <c r="D6" s="19" t="s">
        <v>5</v>
      </c>
      <c r="E6" s="20" t="s">
        <v>6</v>
      </c>
      <c r="F6" s="121" t="s">
        <v>7</v>
      </c>
      <c r="G6" s="122" t="s">
        <v>72</v>
      </c>
      <c r="H6" s="123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124" t="s">
        <v>73</v>
      </c>
      <c r="C7" s="29"/>
      <c r="D7" s="125"/>
      <c r="E7" s="31"/>
      <c r="F7" s="126"/>
      <c r="G7" s="127"/>
      <c r="H7" s="12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124" t="s">
        <v>10</v>
      </c>
      <c r="C8" s="29"/>
      <c r="D8" s="125"/>
      <c r="E8" s="31"/>
      <c r="F8" s="126"/>
      <c r="G8" s="127"/>
      <c r="H8" s="12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124" t="s">
        <v>11</v>
      </c>
      <c r="C9" s="29"/>
      <c r="D9" s="38"/>
      <c r="E9" s="31"/>
      <c r="F9" s="126"/>
      <c r="G9" s="127"/>
      <c r="H9" s="12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9" customFormat="true" ht="14.4" hidden="false" customHeight="false" outlineLevel="0" collapsed="false">
      <c r="B10" s="130" t="s">
        <v>74</v>
      </c>
      <c r="C10" s="29" t="s">
        <v>75</v>
      </c>
      <c r="D10" s="38" t="n">
        <v>6</v>
      </c>
      <c r="E10" s="131" t="n">
        <v>650.58</v>
      </c>
      <c r="F10" s="132" t="n">
        <v>8.18</v>
      </c>
      <c r="G10" s="131" t="n">
        <v>3.4699</v>
      </c>
      <c r="H10" s="128" t="s">
        <v>76</v>
      </c>
      <c r="I10" s="133"/>
      <c r="J10" s="134"/>
      <c r="K10" s="134"/>
      <c r="L10" s="134"/>
      <c r="M10" s="135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s="129" customFormat="true" ht="14.4" hidden="false" customHeight="false" outlineLevel="0" collapsed="false">
      <c r="B11" s="130" t="s">
        <v>77</v>
      </c>
      <c r="C11" s="29" t="s">
        <v>75</v>
      </c>
      <c r="D11" s="38" t="n">
        <v>60</v>
      </c>
      <c r="E11" s="131" t="n">
        <v>647.21</v>
      </c>
      <c r="F11" s="132" t="n">
        <v>8.14</v>
      </c>
      <c r="G11" s="131" t="n">
        <v>3.5452</v>
      </c>
      <c r="H11" s="128" t="s">
        <v>78</v>
      </c>
      <c r="I11" s="133"/>
      <c r="J11" s="134"/>
      <c r="K11" s="134"/>
      <c r="L11" s="134"/>
      <c r="M11" s="135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s="129" customFormat="true" ht="14.4" hidden="false" customHeight="false" outlineLevel="0" collapsed="false">
      <c r="B12" s="130" t="s">
        <v>79</v>
      </c>
      <c r="C12" s="29" t="s">
        <v>75</v>
      </c>
      <c r="D12" s="38" t="n">
        <v>60</v>
      </c>
      <c r="E12" s="131" t="n">
        <v>616.66</v>
      </c>
      <c r="F12" s="132" t="n">
        <v>7.75</v>
      </c>
      <c r="G12" s="131" t="n">
        <v>3.2802</v>
      </c>
      <c r="H12" s="128" t="s">
        <v>80</v>
      </c>
      <c r="I12" s="133"/>
      <c r="J12" s="134"/>
      <c r="K12" s="134"/>
      <c r="L12" s="134"/>
      <c r="M12" s="135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</row>
    <row r="13" s="129" customFormat="true" ht="14.4" hidden="false" customHeight="false" outlineLevel="0" collapsed="false">
      <c r="B13" s="130" t="s">
        <v>81</v>
      </c>
      <c r="C13" s="29" t="s">
        <v>75</v>
      </c>
      <c r="D13" s="38" t="n">
        <v>50</v>
      </c>
      <c r="E13" s="131" t="n">
        <v>542.03</v>
      </c>
      <c r="F13" s="132" t="n">
        <v>6.81</v>
      </c>
      <c r="G13" s="131" t="n">
        <v>3.5701</v>
      </c>
      <c r="H13" s="128" t="s">
        <v>82</v>
      </c>
      <c r="I13" s="133"/>
      <c r="J13" s="134"/>
      <c r="K13" s="134"/>
      <c r="L13" s="134"/>
      <c r="M13" s="135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</row>
    <row r="14" s="129" customFormat="true" ht="14.4" hidden="false" customHeight="false" outlineLevel="0" collapsed="false">
      <c r="B14" s="130" t="s">
        <v>83</v>
      </c>
      <c r="C14" s="29" t="s">
        <v>75</v>
      </c>
      <c r="D14" s="38" t="n">
        <v>50</v>
      </c>
      <c r="E14" s="131" t="n">
        <v>536.06</v>
      </c>
      <c r="F14" s="132" t="n">
        <v>6.74</v>
      </c>
      <c r="G14" s="131" t="n">
        <v>3.4801</v>
      </c>
      <c r="H14" s="128" t="s">
        <v>84</v>
      </c>
      <c r="I14" s="133"/>
      <c r="J14" s="134"/>
      <c r="K14" s="134"/>
      <c r="L14" s="134"/>
      <c r="M14" s="135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s="129" customFormat="true" ht="14.4" hidden="false" customHeight="false" outlineLevel="0" collapsed="false">
      <c r="B15" s="130" t="s">
        <v>85</v>
      </c>
      <c r="C15" s="29" t="s">
        <v>75</v>
      </c>
      <c r="D15" s="38" t="n">
        <v>50</v>
      </c>
      <c r="E15" s="131" t="n">
        <v>504.97</v>
      </c>
      <c r="F15" s="132" t="n">
        <v>6.35</v>
      </c>
      <c r="G15" s="131" t="n">
        <v>3.34</v>
      </c>
      <c r="H15" s="128" t="s">
        <v>86</v>
      </c>
      <c r="I15" s="133"/>
      <c r="J15" s="134"/>
      <c r="K15" s="134"/>
      <c r="L15" s="134"/>
      <c r="M15" s="135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</row>
    <row r="16" s="129" customFormat="true" ht="14.4" hidden="false" customHeight="false" outlineLevel="0" collapsed="false">
      <c r="B16" s="130" t="s">
        <v>87</v>
      </c>
      <c r="C16" s="29" t="s">
        <v>88</v>
      </c>
      <c r="D16" s="38" t="n">
        <v>30</v>
      </c>
      <c r="E16" s="131" t="n">
        <v>324.39</v>
      </c>
      <c r="F16" s="132" t="n">
        <v>4.08</v>
      </c>
      <c r="G16" s="131" t="n">
        <v>3.6301</v>
      </c>
      <c r="H16" s="128" t="s">
        <v>89</v>
      </c>
      <c r="I16" s="133"/>
      <c r="J16" s="134"/>
      <c r="K16" s="134"/>
      <c r="L16" s="134"/>
      <c r="M16" s="135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</row>
    <row r="17" customFormat="false" ht="14.4" hidden="false" customHeight="false" outlineLevel="0" collapsed="false">
      <c r="A17" s="0"/>
      <c r="B17" s="137" t="s">
        <v>15</v>
      </c>
      <c r="C17" s="138"/>
      <c r="D17" s="38"/>
      <c r="E17" s="139" t="n">
        <f aca="false">SUM(E10:E16)</f>
        <v>3821.9</v>
      </c>
      <c r="F17" s="140" t="n">
        <f aca="false">SUM(F10:F16)</f>
        <v>48.05</v>
      </c>
      <c r="G17" s="141"/>
      <c r="H17" s="142"/>
      <c r="I17" s="13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24" t="s">
        <v>90</v>
      </c>
      <c r="C18" s="143"/>
      <c r="D18" s="38"/>
      <c r="E18" s="144"/>
      <c r="F18" s="143"/>
      <c r="G18" s="143"/>
      <c r="H18" s="142"/>
      <c r="I18" s="13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30" t="s">
        <v>91</v>
      </c>
      <c r="C19" s="143" t="s">
        <v>75</v>
      </c>
      <c r="D19" s="38" t="n">
        <v>50</v>
      </c>
      <c r="E19" s="145" t="n">
        <v>501.51</v>
      </c>
      <c r="F19" s="132" t="n">
        <v>6.3</v>
      </c>
      <c r="G19" s="146" t="n">
        <v>4.03</v>
      </c>
      <c r="H19" s="142" t="s">
        <v>92</v>
      </c>
      <c r="I19" s="133"/>
      <c r="J19" s="134"/>
      <c r="K19" s="134"/>
      <c r="L19" s="134"/>
      <c r="M19" s="13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47" t="s">
        <v>15</v>
      </c>
      <c r="C20" s="43"/>
      <c r="D20" s="38"/>
      <c r="E20" s="139" t="n">
        <f aca="false">SUM(E19:E19)</f>
        <v>501.51</v>
      </c>
      <c r="F20" s="139" t="n">
        <f aca="false">SUM(F19:F19)</f>
        <v>6.3</v>
      </c>
      <c r="G20" s="148"/>
      <c r="H20" s="142"/>
      <c r="I20" s="13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24" t="s">
        <v>16</v>
      </c>
      <c r="C21" s="43"/>
      <c r="D21" s="38"/>
      <c r="E21" s="149"/>
      <c r="F21" s="149"/>
      <c r="G21" s="141"/>
      <c r="H21" s="142"/>
      <c r="I21" s="13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24" t="s">
        <v>11</v>
      </c>
      <c r="C22" s="43"/>
      <c r="D22" s="38"/>
      <c r="E22" s="149"/>
      <c r="F22" s="149"/>
      <c r="G22" s="149"/>
      <c r="H22" s="128"/>
      <c r="I22" s="13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30" t="s">
        <v>93</v>
      </c>
      <c r="C23" s="29" t="s">
        <v>75</v>
      </c>
      <c r="D23" s="38" t="n">
        <v>84</v>
      </c>
      <c r="E23" s="131" t="n">
        <v>832.34</v>
      </c>
      <c r="F23" s="132" t="n">
        <v>10.46</v>
      </c>
      <c r="G23" s="132" t="n">
        <v>4.0002</v>
      </c>
      <c r="H23" s="142" t="s">
        <v>94</v>
      </c>
      <c r="I23" s="133"/>
      <c r="J23" s="134"/>
      <c r="K23" s="134"/>
      <c r="L23" s="134"/>
      <c r="M23" s="13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47" t="s">
        <v>15</v>
      </c>
      <c r="C24" s="43"/>
      <c r="D24" s="38"/>
      <c r="E24" s="139" t="n">
        <f aca="false">SUM(E23:E23)</f>
        <v>832.34</v>
      </c>
      <c r="F24" s="140" t="n">
        <f aca="false">SUM(F23:F23)</f>
        <v>10.46</v>
      </c>
      <c r="G24" s="148"/>
      <c r="H24" s="142"/>
      <c r="I24" s="13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47" t="s">
        <v>95</v>
      </c>
      <c r="C25" s="43"/>
      <c r="D25" s="38"/>
      <c r="E25" s="149"/>
      <c r="F25" s="141"/>
      <c r="G25" s="148"/>
      <c r="H25" s="142"/>
      <c r="I25" s="13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47" t="s">
        <v>96</v>
      </c>
      <c r="C26" s="43"/>
      <c r="D26" s="38"/>
      <c r="E26" s="149"/>
      <c r="F26" s="141"/>
      <c r="G26" s="148"/>
      <c r="H26" s="142"/>
      <c r="I26" s="13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29" customFormat="true" ht="14.4" hidden="false" customHeight="false" outlineLevel="0" collapsed="false">
      <c r="B27" s="150" t="s">
        <v>97</v>
      </c>
      <c r="C27" s="48" t="s">
        <v>98</v>
      </c>
      <c r="D27" s="38" t="n">
        <v>1500000</v>
      </c>
      <c r="E27" s="151" t="n">
        <v>1493.04</v>
      </c>
      <c r="F27" s="152" t="n">
        <v>18.77</v>
      </c>
      <c r="G27" s="153" t="n">
        <v>3.27</v>
      </c>
      <c r="H27" s="142" t="s">
        <v>99</v>
      </c>
      <c r="I27" s="133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</row>
    <row r="28" customFormat="false" ht="14.4" hidden="false" customHeight="false" outlineLevel="0" collapsed="false">
      <c r="A28" s="0"/>
      <c r="B28" s="150" t="s">
        <v>100</v>
      </c>
      <c r="C28" s="48" t="s">
        <v>98</v>
      </c>
      <c r="D28" s="38" t="n">
        <v>1250000</v>
      </c>
      <c r="E28" s="151" t="n">
        <v>1241.76</v>
      </c>
      <c r="F28" s="152" t="n">
        <v>15.61</v>
      </c>
      <c r="G28" s="153" t="n">
        <v>3.32</v>
      </c>
      <c r="H28" s="142" t="s">
        <v>101</v>
      </c>
      <c r="I28" s="13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47" t="s">
        <v>15</v>
      </c>
      <c r="C29" s="43"/>
      <c r="D29" s="38"/>
      <c r="E29" s="140" t="n">
        <f aca="false">SUM(E27:E28)</f>
        <v>2734.8</v>
      </c>
      <c r="F29" s="140" t="n">
        <f aca="false">SUM(F27:F28)</f>
        <v>34.38</v>
      </c>
      <c r="G29" s="148"/>
      <c r="H29" s="142"/>
      <c r="I29" s="13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24" t="s">
        <v>34</v>
      </c>
      <c r="C30" s="29"/>
      <c r="D30" s="38"/>
      <c r="E30" s="31"/>
      <c r="F30" s="41"/>
      <c r="G30" s="41"/>
      <c r="H30" s="142"/>
      <c r="I30" s="13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24" t="s">
        <v>102</v>
      </c>
      <c r="C31" s="29"/>
      <c r="D31" s="38"/>
      <c r="E31" s="154" t="n">
        <v>64.23</v>
      </c>
      <c r="F31" s="155" t="n">
        <v>0.81</v>
      </c>
      <c r="G31" s="131"/>
      <c r="H31" s="128"/>
      <c r="I31" s="156"/>
      <c r="J31" s="13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24" t="s">
        <v>36</v>
      </c>
      <c r="C32" s="29"/>
      <c r="D32" s="38"/>
      <c r="E32" s="154" t="n">
        <v>-0.279999999999745</v>
      </c>
      <c r="F32" s="155" t="n">
        <v>0</v>
      </c>
      <c r="G32" s="131"/>
      <c r="H32" s="128"/>
      <c r="I32" s="15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57" t="s">
        <v>37</v>
      </c>
      <c r="C33" s="158"/>
      <c r="D33" s="159"/>
      <c r="E33" s="160" t="n">
        <f aca="false">+E17+E20+E31+E32+E24+E29</f>
        <v>7954.5</v>
      </c>
      <c r="F33" s="160" t="n">
        <f aca="false">+F17+F20+F31+F32+F24+F29</f>
        <v>100</v>
      </c>
      <c r="G33" s="161"/>
      <c r="H33" s="162"/>
      <c r="I33" s="13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30" t="s">
        <v>103</v>
      </c>
      <c r="C34" s="163"/>
      <c r="D34" s="164"/>
      <c r="E34" s="165"/>
      <c r="F34" s="166"/>
      <c r="G34" s="166"/>
      <c r="H34" s="167"/>
      <c r="I34" s="13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68" t="s">
        <v>39</v>
      </c>
      <c r="C35" s="168"/>
      <c r="D35" s="168"/>
      <c r="E35" s="168"/>
      <c r="F35" s="168"/>
      <c r="G35" s="168"/>
      <c r="H35" s="168"/>
      <c r="I35" s="13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69" t="s">
        <v>104</v>
      </c>
      <c r="C36" s="170"/>
      <c r="D36" s="170"/>
      <c r="E36" s="170"/>
      <c r="F36" s="170"/>
      <c r="G36" s="170"/>
      <c r="H36" s="171"/>
      <c r="I36" s="133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168" t="s">
        <v>105</v>
      </c>
      <c r="C37" s="168"/>
      <c r="D37" s="168"/>
      <c r="E37" s="168"/>
      <c r="F37" s="168"/>
      <c r="G37" s="168"/>
      <c r="H37" s="168"/>
      <c r="I37" s="13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B35:H35"/>
    <mergeCell ref="B37:H37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72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7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06</v>
      </c>
      <c r="C2" s="7"/>
      <c r="D2" s="174"/>
      <c r="E2" s="7"/>
      <c r="F2" s="88"/>
      <c r="G2" s="88"/>
      <c r="H2" s="1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January 31, 2021</v>
      </c>
      <c r="C3" s="14"/>
      <c r="D3" s="175"/>
      <c r="E3" s="14"/>
      <c r="F3" s="91"/>
      <c r="G3" s="91"/>
      <c r="H3" s="9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5</v>
      </c>
      <c r="C4" s="90" t="s">
        <v>56</v>
      </c>
      <c r="D4" s="175"/>
      <c r="E4" s="14"/>
      <c r="F4" s="91"/>
      <c r="G4" s="91"/>
      <c r="H4" s="9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75"/>
      <c r="E5" s="14"/>
      <c r="F5" s="91"/>
      <c r="G5" s="91"/>
      <c r="H5" s="9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120" t="s">
        <v>3</v>
      </c>
      <c r="C6" s="18" t="s">
        <v>4</v>
      </c>
      <c r="D6" s="176" t="s">
        <v>5</v>
      </c>
      <c r="E6" s="20" t="s">
        <v>6</v>
      </c>
      <c r="F6" s="121" t="s">
        <v>7</v>
      </c>
      <c r="G6" s="122" t="s">
        <v>72</v>
      </c>
      <c r="H6" s="123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124" t="s">
        <v>73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124" t="s">
        <v>10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124" t="s">
        <v>11</v>
      </c>
      <c r="C9" s="17"/>
      <c r="D9" s="23"/>
      <c r="E9" s="17"/>
      <c r="F9" s="17"/>
      <c r="G9" s="17"/>
      <c r="H9" s="1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30" t="s">
        <v>107</v>
      </c>
      <c r="C10" s="177" t="s">
        <v>108</v>
      </c>
      <c r="D10" s="38" t="n">
        <v>220</v>
      </c>
      <c r="E10" s="131" t="n">
        <v>2863.16</v>
      </c>
      <c r="F10" s="132" t="n">
        <v>10.13</v>
      </c>
      <c r="G10" s="131" t="n">
        <v>5.5835</v>
      </c>
      <c r="H10" s="177" t="s">
        <v>109</v>
      </c>
      <c r="K10" s="178"/>
      <c r="M10" s="17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30" t="s">
        <v>110</v>
      </c>
      <c r="C11" s="177" t="s">
        <v>108</v>
      </c>
      <c r="D11" s="38" t="n">
        <v>220</v>
      </c>
      <c r="E11" s="131" t="n">
        <v>2863.34</v>
      </c>
      <c r="F11" s="132" t="n">
        <v>10.13</v>
      </c>
      <c r="G11" s="131" t="n">
        <v>5.5786</v>
      </c>
      <c r="H11" s="177" t="s">
        <v>111</v>
      </c>
      <c r="K11" s="178"/>
      <c r="M11" s="17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30" t="s">
        <v>112</v>
      </c>
      <c r="C12" s="177" t="s">
        <v>75</v>
      </c>
      <c r="D12" s="38" t="n">
        <v>250</v>
      </c>
      <c r="E12" s="131" t="n">
        <v>2711.37</v>
      </c>
      <c r="F12" s="132" t="n">
        <v>9.59</v>
      </c>
      <c r="G12" s="131" t="n">
        <v>4.365</v>
      </c>
      <c r="H12" s="177" t="s">
        <v>113</v>
      </c>
      <c r="K12" s="178"/>
      <c r="M12" s="17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30" t="s">
        <v>81</v>
      </c>
      <c r="C13" s="177" t="s">
        <v>75</v>
      </c>
      <c r="D13" s="38" t="n">
        <v>250</v>
      </c>
      <c r="E13" s="131" t="n">
        <v>2703.27</v>
      </c>
      <c r="F13" s="132" t="n">
        <v>9.56</v>
      </c>
      <c r="G13" s="131" t="n">
        <v>4.555</v>
      </c>
      <c r="H13" s="177" t="s">
        <v>114</v>
      </c>
      <c r="K13" s="178"/>
      <c r="M13" s="17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30" t="s">
        <v>115</v>
      </c>
      <c r="C14" s="177" t="s">
        <v>75</v>
      </c>
      <c r="D14" s="38" t="n">
        <v>240</v>
      </c>
      <c r="E14" s="131" t="n">
        <v>2537.7</v>
      </c>
      <c r="F14" s="132" t="n">
        <v>8.98</v>
      </c>
      <c r="G14" s="131" t="n">
        <v>4.7249</v>
      </c>
      <c r="H14" s="177" t="s">
        <v>116</v>
      </c>
      <c r="K14" s="178"/>
      <c r="M14" s="1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30" t="s">
        <v>117</v>
      </c>
      <c r="C15" s="177" t="s">
        <v>75</v>
      </c>
      <c r="D15" s="38" t="n">
        <v>200</v>
      </c>
      <c r="E15" s="131" t="n">
        <v>2270.94</v>
      </c>
      <c r="F15" s="132" t="n">
        <v>8.03</v>
      </c>
      <c r="G15" s="131" t="n">
        <v>4.05</v>
      </c>
      <c r="H15" s="177" t="s">
        <v>118</v>
      </c>
      <c r="K15" s="178"/>
      <c r="M15" s="17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30" t="s">
        <v>83</v>
      </c>
      <c r="C16" s="177" t="s">
        <v>75</v>
      </c>
      <c r="D16" s="38" t="n">
        <v>200</v>
      </c>
      <c r="E16" s="131" t="n">
        <v>2200.75</v>
      </c>
      <c r="F16" s="132" t="n">
        <v>7.79</v>
      </c>
      <c r="G16" s="131" t="n">
        <v>4.2949</v>
      </c>
      <c r="H16" s="177" t="s">
        <v>119</v>
      </c>
      <c r="K16" s="178"/>
      <c r="M16" s="17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30" t="s">
        <v>85</v>
      </c>
      <c r="C17" s="177" t="s">
        <v>75</v>
      </c>
      <c r="D17" s="38" t="n">
        <v>200</v>
      </c>
      <c r="E17" s="131" t="n">
        <v>2085.88</v>
      </c>
      <c r="F17" s="132" t="n">
        <v>7.38</v>
      </c>
      <c r="G17" s="131" t="n">
        <v>4.1399</v>
      </c>
      <c r="H17" s="177" t="s">
        <v>120</v>
      </c>
      <c r="K17" s="178"/>
      <c r="M17" s="17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30" t="s">
        <v>79</v>
      </c>
      <c r="C18" s="177" t="s">
        <v>75</v>
      </c>
      <c r="D18" s="38" t="n">
        <v>100</v>
      </c>
      <c r="E18" s="131" t="n">
        <v>1103</v>
      </c>
      <c r="F18" s="132" t="n">
        <v>3.9</v>
      </c>
      <c r="G18" s="131" t="n">
        <v>4.3396</v>
      </c>
      <c r="H18" s="177" t="s">
        <v>121</v>
      </c>
      <c r="K18" s="178"/>
      <c r="M18" s="17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30" t="s">
        <v>83</v>
      </c>
      <c r="C19" s="177" t="s">
        <v>75</v>
      </c>
      <c r="D19" s="38" t="n">
        <v>50</v>
      </c>
      <c r="E19" s="131" t="n">
        <v>553.49</v>
      </c>
      <c r="F19" s="131" t="n">
        <v>1.96</v>
      </c>
      <c r="G19" s="131" t="n">
        <v>4.2946</v>
      </c>
      <c r="H19" s="177" t="s">
        <v>122</v>
      </c>
      <c r="K19" s="178"/>
      <c r="M19" s="17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37" t="s">
        <v>15</v>
      </c>
      <c r="C20" s="177"/>
      <c r="D20" s="180"/>
      <c r="E20" s="160" t="n">
        <f aca="false">SUM(E10:E19)</f>
        <v>21892.9</v>
      </c>
      <c r="F20" s="160" t="n">
        <f aca="false">SUM(F10:F19)</f>
        <v>77.45</v>
      </c>
      <c r="G20" s="181"/>
      <c r="H20" s="18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24" t="s">
        <v>16</v>
      </c>
      <c r="C21" s="177"/>
      <c r="D21" s="180"/>
      <c r="E21" s="183"/>
      <c r="F21" s="184"/>
      <c r="G21" s="181"/>
      <c r="H21" s="18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24" t="s">
        <v>11</v>
      </c>
      <c r="C22" s="177"/>
      <c r="D22" s="180"/>
      <c r="E22" s="183"/>
      <c r="F22" s="181"/>
      <c r="G22" s="181"/>
      <c r="H22" s="18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30" t="s">
        <v>123</v>
      </c>
      <c r="C23" s="177" t="s">
        <v>75</v>
      </c>
      <c r="D23" s="180" t="n">
        <v>230</v>
      </c>
      <c r="E23" s="154" t="n">
        <v>2937.18</v>
      </c>
      <c r="F23" s="185" t="n">
        <v>10.39</v>
      </c>
      <c r="G23" s="185" t="n">
        <v>4.985</v>
      </c>
      <c r="H23" s="182" t="s">
        <v>124</v>
      </c>
      <c r="I23" s="15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30" t="s">
        <v>125</v>
      </c>
      <c r="C24" s="177" t="s">
        <v>126</v>
      </c>
      <c r="D24" s="180" t="n">
        <v>300</v>
      </c>
      <c r="E24" s="154" t="n">
        <v>2810.48</v>
      </c>
      <c r="F24" s="186" t="n">
        <v>9.94</v>
      </c>
      <c r="G24" s="185" t="n">
        <v>4.9399</v>
      </c>
      <c r="H24" s="182" t="s">
        <v>127</v>
      </c>
      <c r="I24" s="15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37" t="s">
        <v>15</v>
      </c>
      <c r="C25" s="177"/>
      <c r="D25" s="180"/>
      <c r="E25" s="160" t="n">
        <f aca="false">SUM(E23:E24)</f>
        <v>5747.66</v>
      </c>
      <c r="F25" s="160" t="n">
        <f aca="false">SUM(F23:F24)</f>
        <v>20.33</v>
      </c>
      <c r="G25" s="181"/>
      <c r="H25" s="18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24" t="s">
        <v>34</v>
      </c>
      <c r="C26" s="29"/>
      <c r="D26" s="187"/>
      <c r="E26" s="31"/>
      <c r="F26" s="41"/>
      <c r="G26" s="40"/>
      <c r="H26" s="128"/>
      <c r="I26" s="18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24" t="s">
        <v>102</v>
      </c>
      <c r="C27" s="29"/>
      <c r="D27" s="187"/>
      <c r="E27" s="154" t="n">
        <v>458.88</v>
      </c>
      <c r="F27" s="155" t="n">
        <v>1.62</v>
      </c>
      <c r="G27" s="131"/>
      <c r="H27" s="128"/>
      <c r="I27" s="15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24" t="s">
        <v>36</v>
      </c>
      <c r="C28" s="29"/>
      <c r="D28" s="187"/>
      <c r="E28" s="154" t="n">
        <v>166.300000000003</v>
      </c>
      <c r="F28" s="155" t="n">
        <v>0.6</v>
      </c>
      <c r="G28" s="131"/>
      <c r="H28" s="128"/>
      <c r="I28" s="15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57" t="s">
        <v>37</v>
      </c>
      <c r="C29" s="158"/>
      <c r="D29" s="159"/>
      <c r="E29" s="160" t="n">
        <f aca="false">E20+E27+E28+E25</f>
        <v>28265.74</v>
      </c>
      <c r="F29" s="160" t="n">
        <f aca="false">F20+F27+F28+F25</f>
        <v>100</v>
      </c>
      <c r="G29" s="161"/>
      <c r="H29" s="16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30" t="s">
        <v>103</v>
      </c>
      <c r="C30" s="163"/>
      <c r="D30" s="164"/>
      <c r="E30" s="165"/>
      <c r="F30" s="166"/>
      <c r="G30" s="166"/>
      <c r="H30" s="16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true" outlineLevel="0" collapsed="false">
      <c r="A31" s="0"/>
      <c r="B31" s="168" t="s">
        <v>39</v>
      </c>
      <c r="C31" s="168"/>
      <c r="D31" s="168"/>
      <c r="E31" s="168"/>
      <c r="F31" s="168"/>
      <c r="G31" s="168"/>
      <c r="H31" s="168"/>
      <c r="I31" s="13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69" t="s">
        <v>104</v>
      </c>
      <c r="C32" s="170"/>
      <c r="D32" s="170"/>
      <c r="E32" s="170"/>
      <c r="F32" s="170"/>
      <c r="G32" s="170"/>
      <c r="H32" s="171"/>
      <c r="I32" s="13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true" outlineLevel="0" collapsed="false">
      <c r="A33" s="0"/>
      <c r="B33" s="168" t="s">
        <v>105</v>
      </c>
      <c r="C33" s="168"/>
      <c r="D33" s="168"/>
      <c r="E33" s="168"/>
      <c r="F33" s="168"/>
      <c r="G33" s="168"/>
      <c r="H33" s="168"/>
      <c r="I33" s="13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6" customFormat="false" ht="14.4" hidden="false" customHeight="false" outlineLevel="0" collapsed="false">
      <c r="E36" s="178"/>
    </row>
  </sheetData>
  <mergeCells count="2">
    <mergeCell ref="B31:H31"/>
    <mergeCell ref="B33:H33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72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7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28</v>
      </c>
      <c r="C2" s="7"/>
      <c r="D2" s="174"/>
      <c r="E2" s="7"/>
      <c r="F2" s="88"/>
      <c r="G2" s="88"/>
      <c r="H2" s="1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January 31, 2021</v>
      </c>
      <c r="C3" s="14"/>
      <c r="D3" s="175"/>
      <c r="E3" s="14"/>
      <c r="F3" s="91"/>
      <c r="G3" s="91"/>
      <c r="H3" s="9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5</v>
      </c>
      <c r="C4" s="90" t="s">
        <v>56</v>
      </c>
      <c r="D4" s="175"/>
      <c r="E4" s="14"/>
      <c r="F4" s="91"/>
      <c r="G4" s="91"/>
      <c r="H4" s="9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75"/>
      <c r="E5" s="14"/>
      <c r="F5" s="91"/>
      <c r="G5" s="91"/>
      <c r="H5" s="9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120" t="s">
        <v>3</v>
      </c>
      <c r="C6" s="18" t="s">
        <v>4</v>
      </c>
      <c r="D6" s="176" t="s">
        <v>5</v>
      </c>
      <c r="E6" s="20" t="s">
        <v>6</v>
      </c>
      <c r="F6" s="121" t="s">
        <v>7</v>
      </c>
      <c r="G6" s="122" t="s">
        <v>72</v>
      </c>
      <c r="H6" s="123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124" t="s">
        <v>73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124" t="s">
        <v>10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124" t="s">
        <v>11</v>
      </c>
      <c r="C9" s="17"/>
      <c r="D9" s="23"/>
      <c r="E9" s="17"/>
      <c r="F9" s="17"/>
      <c r="G9" s="17"/>
      <c r="H9" s="1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30" t="s">
        <v>85</v>
      </c>
      <c r="C10" s="187" t="s">
        <v>75</v>
      </c>
      <c r="D10" s="38" t="n">
        <v>225</v>
      </c>
      <c r="E10" s="131" t="n">
        <v>2392.15</v>
      </c>
      <c r="F10" s="132" t="n">
        <v>8.91</v>
      </c>
      <c r="G10" s="131" t="n">
        <v>3.8501</v>
      </c>
      <c r="H10" s="177" t="s">
        <v>129</v>
      </c>
      <c r="K10" s="178"/>
      <c r="M10" s="17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30" t="s">
        <v>79</v>
      </c>
      <c r="C11" s="187" t="s">
        <v>75</v>
      </c>
      <c r="D11" s="38" t="n">
        <v>230</v>
      </c>
      <c r="E11" s="131" t="n">
        <v>2363.87</v>
      </c>
      <c r="F11" s="132" t="n">
        <v>8.8</v>
      </c>
      <c r="G11" s="131" t="n">
        <v>3.2802</v>
      </c>
      <c r="H11" s="177" t="s">
        <v>80</v>
      </c>
      <c r="K11" s="178"/>
      <c r="M11" s="17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30" t="s">
        <v>81</v>
      </c>
      <c r="C12" s="187" t="s">
        <v>75</v>
      </c>
      <c r="D12" s="38" t="n">
        <v>225</v>
      </c>
      <c r="E12" s="131" t="n">
        <v>2358.24</v>
      </c>
      <c r="F12" s="132" t="n">
        <v>8.78</v>
      </c>
      <c r="G12" s="131" t="n">
        <v>4.0801</v>
      </c>
      <c r="H12" s="177" t="s">
        <v>130</v>
      </c>
      <c r="K12" s="178"/>
      <c r="M12" s="17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30" t="s">
        <v>131</v>
      </c>
      <c r="C13" s="187" t="s">
        <v>75</v>
      </c>
      <c r="D13" s="38" t="n">
        <v>220000</v>
      </c>
      <c r="E13" s="131" t="n">
        <v>2322.57</v>
      </c>
      <c r="F13" s="132" t="n">
        <v>8.65</v>
      </c>
      <c r="G13" s="131" t="n">
        <v>4.6899</v>
      </c>
      <c r="H13" s="177" t="s">
        <v>132</v>
      </c>
      <c r="K13" s="178"/>
      <c r="M13" s="17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30" t="s">
        <v>74</v>
      </c>
      <c r="C14" s="187" t="s">
        <v>75</v>
      </c>
      <c r="D14" s="38" t="n">
        <v>200</v>
      </c>
      <c r="E14" s="131" t="n">
        <v>2168.08</v>
      </c>
      <c r="F14" s="132" t="n">
        <v>8.07</v>
      </c>
      <c r="G14" s="131" t="n">
        <v>3.905</v>
      </c>
      <c r="H14" s="177" t="s">
        <v>133</v>
      </c>
      <c r="K14" s="178"/>
      <c r="M14" s="1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30" t="s">
        <v>134</v>
      </c>
      <c r="C15" s="187" t="s">
        <v>75</v>
      </c>
      <c r="D15" s="38" t="n">
        <v>200</v>
      </c>
      <c r="E15" s="131" t="n">
        <v>2144.88</v>
      </c>
      <c r="F15" s="132" t="n">
        <v>7.99</v>
      </c>
      <c r="G15" s="131" t="n">
        <v>4.005</v>
      </c>
      <c r="H15" s="177" t="s">
        <v>135</v>
      </c>
      <c r="K15" s="178"/>
      <c r="M15" s="17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30" t="s">
        <v>136</v>
      </c>
      <c r="C16" s="187" t="s">
        <v>75</v>
      </c>
      <c r="D16" s="38" t="n">
        <v>200</v>
      </c>
      <c r="E16" s="131" t="n">
        <v>2108.27</v>
      </c>
      <c r="F16" s="132" t="n">
        <v>7.85</v>
      </c>
      <c r="G16" s="131" t="n">
        <v>3.86</v>
      </c>
      <c r="H16" s="177" t="s">
        <v>137</v>
      </c>
      <c r="K16" s="178"/>
      <c r="M16" s="17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30" t="s">
        <v>138</v>
      </c>
      <c r="C17" s="187" t="s">
        <v>108</v>
      </c>
      <c r="D17" s="38" t="n">
        <v>197</v>
      </c>
      <c r="E17" s="131" t="n">
        <v>2094.39</v>
      </c>
      <c r="F17" s="132" t="n">
        <v>7.8</v>
      </c>
      <c r="G17" s="131" t="n">
        <v>3.7688</v>
      </c>
      <c r="H17" s="177" t="s">
        <v>139</v>
      </c>
      <c r="K17" s="178"/>
      <c r="M17" s="17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30" t="s">
        <v>140</v>
      </c>
      <c r="C18" s="187" t="s">
        <v>75</v>
      </c>
      <c r="D18" s="38" t="n">
        <v>140</v>
      </c>
      <c r="E18" s="131" t="n">
        <v>1500.98</v>
      </c>
      <c r="F18" s="132" t="n">
        <v>5.59</v>
      </c>
      <c r="G18" s="131" t="n">
        <v>3.29</v>
      </c>
      <c r="H18" s="177" t="s">
        <v>141</v>
      </c>
      <c r="K18" s="178"/>
      <c r="M18" s="17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30" t="s">
        <v>107</v>
      </c>
      <c r="C19" s="187" t="s">
        <v>108</v>
      </c>
      <c r="D19" s="38" t="n">
        <v>100</v>
      </c>
      <c r="E19" s="131" t="n">
        <v>1266.83</v>
      </c>
      <c r="F19" s="132" t="n">
        <v>4.72</v>
      </c>
      <c r="G19" s="131" t="n">
        <v>5.1374</v>
      </c>
      <c r="H19" s="177" t="s">
        <v>142</v>
      </c>
      <c r="K19" s="178"/>
      <c r="M19" s="17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30" t="s">
        <v>123</v>
      </c>
      <c r="C20" s="187" t="s">
        <v>75</v>
      </c>
      <c r="D20" s="38" t="n">
        <v>100</v>
      </c>
      <c r="E20" s="131" t="n">
        <v>1063.96</v>
      </c>
      <c r="F20" s="132" t="n">
        <v>3.96</v>
      </c>
      <c r="G20" s="131" t="n">
        <v>4.4047</v>
      </c>
      <c r="H20" s="177" t="s">
        <v>143</v>
      </c>
      <c r="K20" s="178"/>
      <c r="M20" s="17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30" t="s">
        <v>144</v>
      </c>
      <c r="C21" s="187" t="s">
        <v>108</v>
      </c>
      <c r="D21" s="38" t="n">
        <v>100</v>
      </c>
      <c r="E21" s="131" t="n">
        <v>1044.9</v>
      </c>
      <c r="F21" s="132" t="n">
        <v>3.89</v>
      </c>
      <c r="G21" s="131" t="n">
        <v>3.7399</v>
      </c>
      <c r="H21" s="177" t="s">
        <v>145</v>
      </c>
      <c r="K21" s="178"/>
      <c r="M21" s="17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30" t="s">
        <v>146</v>
      </c>
      <c r="C22" s="187" t="s">
        <v>75</v>
      </c>
      <c r="D22" s="38" t="n">
        <v>50</v>
      </c>
      <c r="E22" s="131" t="n">
        <v>533.91</v>
      </c>
      <c r="F22" s="132" t="n">
        <v>1.99</v>
      </c>
      <c r="G22" s="131" t="n">
        <v>3.8749</v>
      </c>
      <c r="H22" s="177" t="s">
        <v>147</v>
      </c>
      <c r="K22" s="178"/>
      <c r="M22" s="17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30" t="s">
        <v>146</v>
      </c>
      <c r="C23" s="187" t="s">
        <v>75</v>
      </c>
      <c r="D23" s="38" t="n">
        <v>50</v>
      </c>
      <c r="E23" s="131" t="n">
        <v>532.72</v>
      </c>
      <c r="F23" s="132" t="n">
        <v>1.98</v>
      </c>
      <c r="G23" s="131" t="n">
        <v>3.875</v>
      </c>
      <c r="H23" s="177" t="s">
        <v>148</v>
      </c>
      <c r="K23" s="178"/>
      <c r="M23" s="17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37" t="s">
        <v>15</v>
      </c>
      <c r="C24" s="177"/>
      <c r="D24" s="38"/>
      <c r="E24" s="139" t="n">
        <f aca="false">SUM(E10:E23)</f>
        <v>23895.75</v>
      </c>
      <c r="F24" s="139" t="n">
        <f aca="false">SUM(F10:F23)</f>
        <v>88.98</v>
      </c>
      <c r="G24" s="141"/>
      <c r="H24" s="189"/>
      <c r="K24" s="178"/>
      <c r="M24" s="17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24" t="s">
        <v>90</v>
      </c>
      <c r="C25" s="143"/>
      <c r="D25" s="38"/>
      <c r="E25" s="144"/>
      <c r="F25" s="190"/>
      <c r="G25" s="190"/>
      <c r="H25" s="128"/>
      <c r="K25" s="178"/>
      <c r="M25" s="17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30" t="s">
        <v>91</v>
      </c>
      <c r="C26" s="143" t="s">
        <v>75</v>
      </c>
      <c r="D26" s="38" t="n">
        <v>200</v>
      </c>
      <c r="E26" s="145" t="n">
        <v>2175.73</v>
      </c>
      <c r="F26" s="132" t="n">
        <v>8.1</v>
      </c>
      <c r="G26" s="131" t="n">
        <v>4.9949</v>
      </c>
      <c r="H26" s="128" t="s">
        <v>149</v>
      </c>
      <c r="K26" s="178"/>
      <c r="M26" s="17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47" t="s">
        <v>15</v>
      </c>
      <c r="C27" s="43"/>
      <c r="D27" s="38"/>
      <c r="E27" s="139" t="n">
        <f aca="false">SUM(E26:E26)</f>
        <v>2175.73</v>
      </c>
      <c r="F27" s="139" t="n">
        <f aca="false">SUM(F26:F26)</f>
        <v>8.1</v>
      </c>
      <c r="G27" s="141"/>
      <c r="H27" s="142"/>
      <c r="K27" s="178"/>
      <c r="M27" s="17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47" t="s">
        <v>95</v>
      </c>
      <c r="C28" s="43"/>
      <c r="D28" s="38"/>
      <c r="E28" s="149"/>
      <c r="F28" s="149"/>
      <c r="G28" s="141"/>
      <c r="H28" s="142"/>
      <c r="K28" s="178"/>
      <c r="M28" s="17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47" t="s">
        <v>96</v>
      </c>
      <c r="C29" s="43"/>
      <c r="D29" s="38"/>
      <c r="E29" s="149"/>
      <c r="F29" s="149"/>
      <c r="G29" s="141"/>
      <c r="H29" s="142"/>
      <c r="K29" s="178"/>
      <c r="M29" s="17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29" customFormat="true" ht="14.4" hidden="false" customHeight="false" outlineLevel="0" collapsed="false">
      <c r="B30" s="150" t="s">
        <v>150</v>
      </c>
      <c r="C30" s="48" t="s">
        <v>98</v>
      </c>
      <c r="D30" s="38" t="n">
        <v>750000</v>
      </c>
      <c r="E30" s="151" t="n">
        <v>733.78</v>
      </c>
      <c r="F30" s="151" t="n">
        <v>2.73</v>
      </c>
      <c r="G30" s="152" t="n">
        <v>3.555</v>
      </c>
      <c r="H30" s="142" t="s">
        <v>151</v>
      </c>
      <c r="I30" s="80"/>
      <c r="J30" s="136"/>
      <c r="K30" s="134"/>
      <c r="L30" s="136"/>
      <c r="M30" s="191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</row>
    <row r="31" customFormat="false" ht="14.4" hidden="false" customHeight="false" outlineLevel="0" collapsed="false">
      <c r="A31" s="0"/>
      <c r="B31" s="147" t="s">
        <v>15</v>
      </c>
      <c r="C31" s="43"/>
      <c r="D31" s="38"/>
      <c r="E31" s="140" t="n">
        <f aca="false">SUM(E30)</f>
        <v>733.78</v>
      </c>
      <c r="F31" s="140" t="n">
        <f aca="false">SUM(F30)</f>
        <v>2.73</v>
      </c>
      <c r="G31" s="141"/>
      <c r="H31" s="142"/>
      <c r="K31" s="178"/>
      <c r="M31" s="17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24" t="s">
        <v>34</v>
      </c>
      <c r="C32" s="29"/>
      <c r="D32" s="187"/>
      <c r="E32" s="31"/>
      <c r="F32" s="41"/>
      <c r="G32" s="41"/>
      <c r="H32" s="142"/>
      <c r="I32" s="18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24" t="s">
        <v>102</v>
      </c>
      <c r="C33" s="29"/>
      <c r="D33" s="187"/>
      <c r="E33" s="154" t="n">
        <v>55.68</v>
      </c>
      <c r="F33" s="155" t="n">
        <v>0.21</v>
      </c>
      <c r="G33" s="131"/>
      <c r="H33" s="128"/>
      <c r="I33" s="13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24" t="s">
        <v>36</v>
      </c>
      <c r="C34" s="29"/>
      <c r="D34" s="187"/>
      <c r="E34" s="154" t="n">
        <v>-2.72</v>
      </c>
      <c r="F34" s="155" t="n">
        <v>-0.02</v>
      </c>
      <c r="G34" s="131"/>
      <c r="H34" s="128"/>
      <c r="I34" s="13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57" t="s">
        <v>37</v>
      </c>
      <c r="C35" s="158"/>
      <c r="D35" s="159"/>
      <c r="E35" s="160" t="n">
        <f aca="false">+E24+E27+E33+E34+E31</f>
        <v>26858.22</v>
      </c>
      <c r="F35" s="160" t="n">
        <f aca="false">+F24+F27+F33+F34+F31</f>
        <v>100</v>
      </c>
      <c r="G35" s="161"/>
      <c r="H35" s="16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30" t="s">
        <v>103</v>
      </c>
      <c r="C36" s="163"/>
      <c r="D36" s="164"/>
      <c r="E36" s="165"/>
      <c r="F36" s="166"/>
      <c r="G36" s="166"/>
      <c r="H36" s="16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168" t="s">
        <v>39</v>
      </c>
      <c r="C37" s="168"/>
      <c r="D37" s="168"/>
      <c r="E37" s="168"/>
      <c r="F37" s="168"/>
      <c r="G37" s="168"/>
      <c r="H37" s="168"/>
      <c r="I37" s="13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0"/>
      <c r="B38" s="169" t="s">
        <v>104</v>
      </c>
      <c r="C38" s="170"/>
      <c r="D38" s="170"/>
      <c r="E38" s="170"/>
      <c r="F38" s="170"/>
      <c r="G38" s="170"/>
      <c r="H38" s="171"/>
      <c r="I38" s="13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true" outlineLevel="0" collapsed="false">
      <c r="A39" s="0"/>
      <c r="B39" s="168" t="s">
        <v>105</v>
      </c>
      <c r="C39" s="168"/>
      <c r="D39" s="168"/>
      <c r="E39" s="168"/>
      <c r="F39" s="168"/>
      <c r="G39" s="168"/>
      <c r="H39" s="168"/>
      <c r="I39" s="13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2">
    <mergeCell ref="B37:H37"/>
    <mergeCell ref="B39:H39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72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7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52</v>
      </c>
      <c r="C2" s="7"/>
      <c r="D2" s="174"/>
      <c r="E2" s="7"/>
      <c r="F2" s="88"/>
      <c r="G2" s="88"/>
      <c r="H2" s="1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January 31, 2021</v>
      </c>
      <c r="C3" s="14"/>
      <c r="D3" s="175"/>
      <c r="E3" s="14"/>
      <c r="F3" s="91"/>
      <c r="G3" s="91"/>
      <c r="H3" s="9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5</v>
      </c>
      <c r="C4" s="90" t="s">
        <v>56</v>
      </c>
      <c r="D4" s="175"/>
      <c r="E4" s="14"/>
      <c r="F4" s="91"/>
      <c r="G4" s="91"/>
      <c r="H4" s="9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75"/>
      <c r="E5" s="14"/>
      <c r="F5" s="91"/>
      <c r="G5" s="91"/>
      <c r="H5" s="9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120" t="s">
        <v>3</v>
      </c>
      <c r="C6" s="18" t="s">
        <v>4</v>
      </c>
      <c r="D6" s="176" t="s">
        <v>5</v>
      </c>
      <c r="E6" s="20" t="s">
        <v>6</v>
      </c>
      <c r="F6" s="121" t="s">
        <v>7</v>
      </c>
      <c r="G6" s="122" t="s">
        <v>72</v>
      </c>
      <c r="H6" s="123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124" t="s">
        <v>73</v>
      </c>
      <c r="C7" s="17"/>
      <c r="D7" s="23"/>
      <c r="E7" s="192"/>
      <c r="F7" s="193"/>
      <c r="G7" s="194"/>
      <c r="H7" s="19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124" t="s">
        <v>10</v>
      </c>
      <c r="C8" s="17"/>
      <c r="D8" s="23"/>
      <c r="E8" s="192"/>
      <c r="F8" s="193"/>
      <c r="G8" s="194"/>
      <c r="H8" s="19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124" t="s">
        <v>11</v>
      </c>
      <c r="C9" s="17"/>
      <c r="D9" s="23"/>
      <c r="E9" s="192"/>
      <c r="F9" s="193"/>
      <c r="G9" s="194"/>
      <c r="H9" s="19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93" t="s">
        <v>74</v>
      </c>
      <c r="C10" s="177" t="s">
        <v>75</v>
      </c>
      <c r="D10" s="196" t="n">
        <v>50</v>
      </c>
      <c r="E10" s="197" t="n">
        <v>542.02</v>
      </c>
      <c r="F10" s="132" t="n">
        <v>7.91</v>
      </c>
      <c r="G10" s="131" t="n">
        <v>3.905</v>
      </c>
      <c r="H10" s="198" t="s">
        <v>133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93" t="s">
        <v>125</v>
      </c>
      <c r="C11" s="177" t="s">
        <v>126</v>
      </c>
      <c r="D11" s="196" t="n">
        <v>50</v>
      </c>
      <c r="E11" s="197" t="n">
        <v>539.24</v>
      </c>
      <c r="F11" s="132" t="n">
        <v>7.87</v>
      </c>
      <c r="G11" s="131" t="n">
        <v>3.6132</v>
      </c>
      <c r="H11" s="198" t="s">
        <v>15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93" t="s">
        <v>83</v>
      </c>
      <c r="C12" s="177" t="s">
        <v>75</v>
      </c>
      <c r="D12" s="196" t="n">
        <v>50</v>
      </c>
      <c r="E12" s="197" t="n">
        <v>535.26</v>
      </c>
      <c r="F12" s="132" t="n">
        <v>7.81</v>
      </c>
      <c r="G12" s="131" t="n">
        <v>3.7499</v>
      </c>
      <c r="H12" s="198" t="s">
        <v>15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93" t="s">
        <v>146</v>
      </c>
      <c r="C13" s="177" t="s">
        <v>75</v>
      </c>
      <c r="D13" s="196" t="n">
        <v>50</v>
      </c>
      <c r="E13" s="197" t="n">
        <v>533.91</v>
      </c>
      <c r="F13" s="132" t="n">
        <v>7.79</v>
      </c>
      <c r="G13" s="131" t="n">
        <v>3.8749</v>
      </c>
      <c r="H13" s="198" t="s">
        <v>14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93" t="s">
        <v>123</v>
      </c>
      <c r="C14" s="177" t="s">
        <v>75</v>
      </c>
      <c r="D14" s="196" t="n">
        <v>50</v>
      </c>
      <c r="E14" s="197" t="n">
        <v>531.98</v>
      </c>
      <c r="F14" s="132" t="n">
        <v>7.77</v>
      </c>
      <c r="G14" s="131" t="n">
        <v>4.4047</v>
      </c>
      <c r="H14" s="198" t="s">
        <v>14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93" t="s">
        <v>85</v>
      </c>
      <c r="C15" s="177" t="s">
        <v>75</v>
      </c>
      <c r="D15" s="196" t="n">
        <v>50</v>
      </c>
      <c r="E15" s="197" t="n">
        <v>531.59</v>
      </c>
      <c r="F15" s="132" t="n">
        <v>7.76</v>
      </c>
      <c r="G15" s="131" t="n">
        <v>3.8501</v>
      </c>
      <c r="H15" s="198" t="s">
        <v>12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93" t="s">
        <v>138</v>
      </c>
      <c r="C16" s="177" t="s">
        <v>108</v>
      </c>
      <c r="D16" s="196" t="n">
        <v>50</v>
      </c>
      <c r="E16" s="197" t="n">
        <v>531.57</v>
      </c>
      <c r="F16" s="132" t="n">
        <v>7.76</v>
      </c>
      <c r="G16" s="131" t="n">
        <v>3.7688</v>
      </c>
      <c r="H16" s="198" t="s">
        <v>139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93" t="s">
        <v>136</v>
      </c>
      <c r="C17" s="177" t="s">
        <v>75</v>
      </c>
      <c r="D17" s="196" t="n">
        <v>50</v>
      </c>
      <c r="E17" s="197" t="n">
        <v>527.07</v>
      </c>
      <c r="F17" s="132" t="n">
        <v>7.69</v>
      </c>
      <c r="G17" s="131" t="n">
        <v>3.86</v>
      </c>
      <c r="H17" s="198" t="s">
        <v>137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93" t="s">
        <v>81</v>
      </c>
      <c r="C18" s="177" t="s">
        <v>75</v>
      </c>
      <c r="D18" s="196" t="n">
        <v>50</v>
      </c>
      <c r="E18" s="197" t="n">
        <v>524.05</v>
      </c>
      <c r="F18" s="132" t="n">
        <v>7.65</v>
      </c>
      <c r="G18" s="131" t="n">
        <v>4.0801</v>
      </c>
      <c r="H18" s="198" t="s">
        <v>13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93" t="s">
        <v>79</v>
      </c>
      <c r="C19" s="177" t="s">
        <v>75</v>
      </c>
      <c r="D19" s="196" t="n">
        <v>50</v>
      </c>
      <c r="E19" s="197" t="n">
        <v>513.88</v>
      </c>
      <c r="F19" s="132" t="n">
        <v>7.5</v>
      </c>
      <c r="G19" s="131" t="n">
        <v>3.2802</v>
      </c>
      <c r="H19" s="198" t="s">
        <v>8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93" t="s">
        <v>134</v>
      </c>
      <c r="C20" s="177" t="s">
        <v>75</v>
      </c>
      <c r="D20" s="196" t="n">
        <v>45</v>
      </c>
      <c r="E20" s="197" t="n">
        <v>482.6</v>
      </c>
      <c r="F20" s="132" t="n">
        <v>7.05</v>
      </c>
      <c r="G20" s="131" t="n">
        <v>4.005</v>
      </c>
      <c r="H20" s="198" t="s">
        <v>135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93" t="s">
        <v>131</v>
      </c>
      <c r="C21" s="177" t="s">
        <v>75</v>
      </c>
      <c r="D21" s="196" t="n">
        <v>30000</v>
      </c>
      <c r="E21" s="197" t="n">
        <v>316.71</v>
      </c>
      <c r="F21" s="132" t="n">
        <v>4.62</v>
      </c>
      <c r="G21" s="131" t="n">
        <v>4.6899</v>
      </c>
      <c r="H21" s="198" t="s">
        <v>132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93" t="s">
        <v>87</v>
      </c>
      <c r="C22" s="177" t="s">
        <v>88</v>
      </c>
      <c r="D22" s="196" t="n">
        <v>20</v>
      </c>
      <c r="E22" s="197" t="n">
        <v>216.26</v>
      </c>
      <c r="F22" s="132" t="n">
        <v>3.16</v>
      </c>
      <c r="G22" s="131" t="n">
        <v>3.6301</v>
      </c>
      <c r="H22" s="198" t="s">
        <v>89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37" t="s">
        <v>15</v>
      </c>
      <c r="C23" s="177"/>
      <c r="D23" s="38"/>
      <c r="E23" s="139" t="n">
        <f aca="false">SUM(E10:E22)</f>
        <v>6326.14</v>
      </c>
      <c r="F23" s="139" t="n">
        <f aca="false">SUM(F10:F22)</f>
        <v>92.34</v>
      </c>
      <c r="G23" s="141"/>
      <c r="H23" s="19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47" t="s">
        <v>95</v>
      </c>
      <c r="C24" s="177"/>
      <c r="D24" s="38"/>
      <c r="E24" s="149"/>
      <c r="F24" s="149"/>
      <c r="G24" s="141"/>
      <c r="H24" s="19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47" t="s">
        <v>96</v>
      </c>
      <c r="C25" s="177"/>
      <c r="D25" s="38"/>
      <c r="E25" s="149"/>
      <c r="F25" s="149"/>
      <c r="G25" s="141"/>
      <c r="H25" s="19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50" t="s">
        <v>150</v>
      </c>
      <c r="C26" s="177" t="s">
        <v>98</v>
      </c>
      <c r="D26" s="38" t="n">
        <v>500000</v>
      </c>
      <c r="E26" s="151" t="n">
        <v>489.18</v>
      </c>
      <c r="F26" s="151" t="n">
        <v>7.14</v>
      </c>
      <c r="G26" s="152" t="n">
        <v>3.555</v>
      </c>
      <c r="H26" s="200" t="s">
        <v>151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37" t="s">
        <v>15</v>
      </c>
      <c r="C27" s="177"/>
      <c r="D27" s="38"/>
      <c r="E27" s="140" t="n">
        <f aca="false">SUM(E26)</f>
        <v>489.18</v>
      </c>
      <c r="F27" s="140" t="n">
        <f aca="false">SUM(F26)</f>
        <v>7.14</v>
      </c>
      <c r="G27" s="141"/>
      <c r="H27" s="19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24" t="s">
        <v>102</v>
      </c>
      <c r="C28" s="29"/>
      <c r="D28" s="187"/>
      <c r="E28" s="154" t="n">
        <v>34.85</v>
      </c>
      <c r="F28" s="155" t="n">
        <v>0.51</v>
      </c>
      <c r="G28" s="132"/>
      <c r="H28" s="142"/>
      <c r="I28" s="13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24" t="s">
        <v>36</v>
      </c>
      <c r="C29" s="29"/>
      <c r="D29" s="187"/>
      <c r="E29" s="154" t="n">
        <v>-0.66</v>
      </c>
      <c r="F29" s="155" t="n">
        <v>0</v>
      </c>
      <c r="G29" s="131"/>
      <c r="H29" s="128"/>
      <c r="I29" s="20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57" t="s">
        <v>37</v>
      </c>
      <c r="C30" s="158"/>
      <c r="D30" s="159"/>
      <c r="E30" s="160" t="n">
        <f aca="false">+E28+E29+E23+E27</f>
        <v>6849.51</v>
      </c>
      <c r="F30" s="160" t="n">
        <f aca="false">+F28+F29+F23+F27+0.01</f>
        <v>100</v>
      </c>
      <c r="G30" s="161"/>
      <c r="H30" s="16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30" t="s">
        <v>103</v>
      </c>
      <c r="C31" s="163"/>
      <c r="D31" s="164"/>
      <c r="E31" s="165"/>
      <c r="F31" s="166"/>
      <c r="G31" s="166"/>
      <c r="H31" s="16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68" t="s">
        <v>39</v>
      </c>
      <c r="C32" s="168"/>
      <c r="D32" s="168"/>
      <c r="E32" s="168"/>
      <c r="F32" s="168"/>
      <c r="G32" s="168"/>
      <c r="H32" s="168"/>
      <c r="I32" s="13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69" t="s">
        <v>104</v>
      </c>
      <c r="C33" s="170"/>
      <c r="D33" s="170"/>
      <c r="E33" s="170"/>
      <c r="F33" s="170"/>
      <c r="G33" s="170"/>
      <c r="H33" s="171"/>
      <c r="I33" s="13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68" t="s">
        <v>105</v>
      </c>
      <c r="C34" s="168"/>
      <c r="D34" s="168"/>
      <c r="E34" s="168"/>
      <c r="F34" s="168"/>
      <c r="G34" s="168"/>
      <c r="H34" s="168"/>
      <c r="I34" s="13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B34:H34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72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7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55</v>
      </c>
      <c r="C2" s="7"/>
      <c r="D2" s="174"/>
      <c r="E2" s="7"/>
      <c r="F2" s="88"/>
      <c r="G2" s="88"/>
      <c r="H2" s="1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January 31, 2021</v>
      </c>
      <c r="C3" s="14"/>
      <c r="D3" s="175"/>
      <c r="E3" s="14"/>
      <c r="F3" s="91"/>
      <c r="G3" s="91"/>
      <c r="H3" s="9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5</v>
      </c>
      <c r="C4" s="90" t="s">
        <v>56</v>
      </c>
      <c r="D4" s="175"/>
      <c r="E4" s="14"/>
      <c r="F4" s="91"/>
      <c r="G4" s="91"/>
      <c r="H4" s="9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75"/>
      <c r="E5" s="14"/>
      <c r="F5" s="91"/>
      <c r="G5" s="91"/>
      <c r="H5" s="9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120" t="s">
        <v>3</v>
      </c>
      <c r="C6" s="18" t="s">
        <v>4</v>
      </c>
      <c r="D6" s="176" t="s">
        <v>5</v>
      </c>
      <c r="E6" s="20" t="s">
        <v>6</v>
      </c>
      <c r="F6" s="121" t="s">
        <v>7</v>
      </c>
      <c r="G6" s="122" t="s">
        <v>72</v>
      </c>
      <c r="H6" s="123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124" t="s">
        <v>73</v>
      </c>
      <c r="C7" s="17"/>
      <c r="D7" s="23"/>
      <c r="E7" s="192"/>
      <c r="F7" s="193"/>
      <c r="G7" s="194"/>
      <c r="H7" s="19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124" t="s">
        <v>10</v>
      </c>
      <c r="C8" s="17"/>
      <c r="D8" s="23"/>
      <c r="E8" s="192"/>
      <c r="F8" s="193"/>
      <c r="G8" s="194"/>
      <c r="H8" s="19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124" t="s">
        <v>11</v>
      </c>
      <c r="C9" s="17"/>
      <c r="D9" s="23"/>
      <c r="E9" s="192"/>
      <c r="F9" s="193"/>
      <c r="G9" s="194"/>
      <c r="H9" s="19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30" t="s">
        <v>112</v>
      </c>
      <c r="C10" s="177" t="s">
        <v>75</v>
      </c>
      <c r="D10" s="196" t="n">
        <v>180</v>
      </c>
      <c r="E10" s="197" t="n">
        <v>1985.7</v>
      </c>
      <c r="F10" s="132" t="n">
        <v>8.41</v>
      </c>
      <c r="G10" s="131" t="n">
        <v>4.15</v>
      </c>
      <c r="H10" s="202" t="s">
        <v>156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30" t="s">
        <v>138</v>
      </c>
      <c r="C11" s="177" t="s">
        <v>108</v>
      </c>
      <c r="D11" s="196" t="n">
        <v>180</v>
      </c>
      <c r="E11" s="197" t="n">
        <v>1882.6</v>
      </c>
      <c r="F11" s="132" t="n">
        <v>7.97</v>
      </c>
      <c r="G11" s="131" t="n">
        <v>4.115</v>
      </c>
      <c r="H11" s="202" t="s">
        <v>157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30" t="s">
        <v>85</v>
      </c>
      <c r="C12" s="177" t="s">
        <v>75</v>
      </c>
      <c r="D12" s="196" t="n">
        <v>180</v>
      </c>
      <c r="E12" s="197" t="n">
        <v>1877.29</v>
      </c>
      <c r="F12" s="132" t="n">
        <v>7.95</v>
      </c>
      <c r="G12" s="131" t="n">
        <v>4.1399</v>
      </c>
      <c r="H12" s="202" t="s">
        <v>12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30" t="s">
        <v>146</v>
      </c>
      <c r="C13" s="177" t="s">
        <v>75</v>
      </c>
      <c r="D13" s="196" t="n">
        <v>165</v>
      </c>
      <c r="E13" s="197" t="n">
        <v>1842.41</v>
      </c>
      <c r="F13" s="132" t="n">
        <v>7.8</v>
      </c>
      <c r="G13" s="131" t="n">
        <v>4.32</v>
      </c>
      <c r="H13" s="202" t="s">
        <v>158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30" t="s">
        <v>117</v>
      </c>
      <c r="C14" s="177" t="s">
        <v>75</v>
      </c>
      <c r="D14" s="196" t="n">
        <v>150</v>
      </c>
      <c r="E14" s="197" t="n">
        <v>1703.2</v>
      </c>
      <c r="F14" s="132" t="n">
        <v>7.21</v>
      </c>
      <c r="G14" s="131" t="n">
        <v>4.05</v>
      </c>
      <c r="H14" s="202" t="s">
        <v>11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30" t="s">
        <v>83</v>
      </c>
      <c r="C15" s="177" t="s">
        <v>75</v>
      </c>
      <c r="D15" s="196" t="n">
        <v>158</v>
      </c>
      <c r="E15" s="197" t="n">
        <v>1644.29</v>
      </c>
      <c r="F15" s="132" t="n">
        <v>6.96</v>
      </c>
      <c r="G15" s="131" t="n">
        <v>4.0132</v>
      </c>
      <c r="H15" s="202" t="s">
        <v>15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30" t="s">
        <v>134</v>
      </c>
      <c r="C16" s="177" t="s">
        <v>75</v>
      </c>
      <c r="D16" s="196" t="n">
        <v>150</v>
      </c>
      <c r="E16" s="197" t="n">
        <v>1615.51</v>
      </c>
      <c r="F16" s="132" t="n">
        <v>6.84</v>
      </c>
      <c r="G16" s="131" t="n">
        <v>4.25</v>
      </c>
      <c r="H16" s="202" t="s">
        <v>16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30" t="s">
        <v>161</v>
      </c>
      <c r="C17" s="177" t="s">
        <v>108</v>
      </c>
      <c r="D17" s="196" t="n">
        <v>150</v>
      </c>
      <c r="E17" s="197" t="n">
        <v>1583.84</v>
      </c>
      <c r="F17" s="132" t="n">
        <v>6.71</v>
      </c>
      <c r="G17" s="131" t="n">
        <v>4.2</v>
      </c>
      <c r="H17" s="202" t="s">
        <v>162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30" t="s">
        <v>81</v>
      </c>
      <c r="C18" s="177" t="s">
        <v>75</v>
      </c>
      <c r="D18" s="196" t="n">
        <v>100</v>
      </c>
      <c r="E18" s="197" t="n">
        <v>1113.64</v>
      </c>
      <c r="F18" s="131" t="n">
        <v>4.71</v>
      </c>
      <c r="G18" s="131" t="n">
        <v>4.25</v>
      </c>
      <c r="H18" s="202" t="s">
        <v>163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37" t="s">
        <v>15</v>
      </c>
      <c r="C19" s="177"/>
      <c r="D19" s="203"/>
      <c r="E19" s="139" t="n">
        <f aca="false">SUM(E10:E18)</f>
        <v>15248.48</v>
      </c>
      <c r="F19" s="139" t="n">
        <f aca="false">SUM(F7:F18)</f>
        <v>64.56</v>
      </c>
      <c r="G19" s="141"/>
      <c r="H19" s="20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24" t="s">
        <v>16</v>
      </c>
      <c r="C20" s="43"/>
      <c r="D20" s="38"/>
      <c r="E20" s="149"/>
      <c r="F20" s="149"/>
      <c r="G20" s="141"/>
      <c r="H20" s="19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24" t="s">
        <v>11</v>
      </c>
      <c r="C21" s="43"/>
      <c r="D21" s="38"/>
      <c r="E21" s="149"/>
      <c r="F21" s="149"/>
      <c r="G21" s="141"/>
      <c r="H21" s="19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30" t="s">
        <v>164</v>
      </c>
      <c r="C22" s="48" t="s">
        <v>75</v>
      </c>
      <c r="D22" s="38" t="n">
        <v>190</v>
      </c>
      <c r="E22" s="151" t="n">
        <v>2410.82</v>
      </c>
      <c r="F22" s="131" t="n">
        <v>10.21</v>
      </c>
      <c r="G22" s="132" t="n">
        <v>4.9399</v>
      </c>
      <c r="H22" s="200" t="s">
        <v>16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50" t="s">
        <v>166</v>
      </c>
      <c r="C23" s="48" t="s">
        <v>108</v>
      </c>
      <c r="D23" s="38" t="n">
        <v>180</v>
      </c>
      <c r="E23" s="151" t="n">
        <v>2282.34</v>
      </c>
      <c r="F23" s="131" t="n">
        <v>9.66</v>
      </c>
      <c r="G23" s="132" t="n">
        <v>4.9649</v>
      </c>
      <c r="H23" s="200" t="s">
        <v>167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30" t="s">
        <v>77</v>
      </c>
      <c r="C24" s="48" t="s">
        <v>75</v>
      </c>
      <c r="D24" s="38" t="n">
        <v>150</v>
      </c>
      <c r="E24" s="151" t="n">
        <v>1900.31</v>
      </c>
      <c r="F24" s="131" t="n">
        <v>8.05</v>
      </c>
      <c r="G24" s="132" t="n">
        <v>4.4554</v>
      </c>
      <c r="H24" s="200" t="s">
        <v>168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30" t="s">
        <v>125</v>
      </c>
      <c r="C25" s="177" t="s">
        <v>75</v>
      </c>
      <c r="D25" s="38" t="n">
        <v>110</v>
      </c>
      <c r="E25" s="197" t="n">
        <v>1041.61</v>
      </c>
      <c r="F25" s="131" t="n">
        <v>4.41</v>
      </c>
      <c r="G25" s="132" t="n">
        <v>4.8898</v>
      </c>
      <c r="H25" s="200" t="s">
        <v>169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47" t="s">
        <v>15</v>
      </c>
      <c r="C26" s="43"/>
      <c r="D26" s="38"/>
      <c r="E26" s="139" t="n">
        <f aca="false">SUM(E22:E25)</f>
        <v>7635.08</v>
      </c>
      <c r="F26" s="139" t="n">
        <f aca="false">SUM(F22:F25)</f>
        <v>32.33</v>
      </c>
      <c r="G26" s="141"/>
      <c r="H26" s="19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24" t="s">
        <v>170</v>
      </c>
      <c r="C27" s="17"/>
      <c r="D27" s="23"/>
      <c r="E27" s="192"/>
      <c r="F27" s="194"/>
      <c r="G27" s="193"/>
      <c r="H27" s="19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24" t="s">
        <v>102</v>
      </c>
      <c r="C28" s="29"/>
      <c r="D28" s="187"/>
      <c r="E28" s="154" t="n">
        <v>584.74</v>
      </c>
      <c r="F28" s="155" t="n">
        <v>2.48</v>
      </c>
      <c r="G28" s="131"/>
      <c r="H28" s="128"/>
      <c r="I28" s="13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24" t="s">
        <v>36</v>
      </c>
      <c r="C29" s="29"/>
      <c r="D29" s="187"/>
      <c r="E29" s="154" t="n">
        <v>152.040000000001</v>
      </c>
      <c r="F29" s="155" t="n">
        <v>0.63</v>
      </c>
      <c r="G29" s="131"/>
      <c r="H29" s="128"/>
      <c r="I29" s="13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57" t="s">
        <v>37</v>
      </c>
      <c r="C30" s="158"/>
      <c r="D30" s="159"/>
      <c r="E30" s="160" t="n">
        <f aca="false">+E28+E29+E19+E26</f>
        <v>23620.34</v>
      </c>
      <c r="F30" s="160" t="n">
        <f aca="false">+F28+F29+F19+F26</f>
        <v>100</v>
      </c>
      <c r="G30" s="161"/>
      <c r="H30" s="16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30" t="s">
        <v>103</v>
      </c>
      <c r="C31" s="163"/>
      <c r="D31" s="164"/>
      <c r="E31" s="165"/>
      <c r="F31" s="166"/>
      <c r="G31" s="166"/>
      <c r="H31" s="16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68" t="s">
        <v>39</v>
      </c>
      <c r="C32" s="168"/>
      <c r="D32" s="168"/>
      <c r="E32" s="168"/>
      <c r="F32" s="168"/>
      <c r="G32" s="168"/>
      <c r="H32" s="168"/>
      <c r="I32" s="13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69" t="s">
        <v>104</v>
      </c>
      <c r="B33" s="169" t="s">
        <v>104</v>
      </c>
      <c r="C33" s="170"/>
      <c r="D33" s="170"/>
      <c r="E33" s="170"/>
      <c r="F33" s="170"/>
      <c r="G33" s="170"/>
      <c r="H33" s="171"/>
      <c r="I33" s="13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68" t="s">
        <v>105</v>
      </c>
      <c r="B34" s="168"/>
      <c r="C34" s="168"/>
      <c r="D34" s="168"/>
      <c r="E34" s="168"/>
      <c r="F34" s="168"/>
      <c r="G34" s="171"/>
      <c r="H34" s="171"/>
      <c r="I34" s="13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A34:F34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72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7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71</v>
      </c>
      <c r="C2" s="7"/>
      <c r="D2" s="174"/>
      <c r="E2" s="7"/>
      <c r="F2" s="88"/>
      <c r="G2" s="88"/>
      <c r="H2" s="1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January 31, 2021</v>
      </c>
      <c r="C3" s="14"/>
      <c r="D3" s="175"/>
      <c r="E3" s="14"/>
      <c r="F3" s="91"/>
      <c r="G3" s="91"/>
      <c r="H3" s="9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5</v>
      </c>
      <c r="C4" s="90" t="s">
        <v>56</v>
      </c>
      <c r="D4" s="175"/>
      <c r="E4" s="14"/>
      <c r="F4" s="91"/>
      <c r="G4" s="91"/>
      <c r="H4" s="9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75"/>
      <c r="E5" s="14"/>
      <c r="F5" s="91"/>
      <c r="G5" s="91"/>
      <c r="H5" s="9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120" t="s">
        <v>3</v>
      </c>
      <c r="C6" s="18" t="s">
        <v>4</v>
      </c>
      <c r="D6" s="176" t="s">
        <v>5</v>
      </c>
      <c r="E6" s="20" t="s">
        <v>6</v>
      </c>
      <c r="F6" s="121" t="s">
        <v>7</v>
      </c>
      <c r="G6" s="122" t="s">
        <v>72</v>
      </c>
      <c r="H6" s="123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124" t="s">
        <v>73</v>
      </c>
      <c r="C7" s="17"/>
      <c r="D7" s="23"/>
      <c r="E7" s="192"/>
      <c r="F7" s="193"/>
      <c r="G7" s="194"/>
      <c r="H7" s="19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124" t="s">
        <v>10</v>
      </c>
      <c r="C8" s="17"/>
      <c r="D8" s="23"/>
      <c r="E8" s="192"/>
      <c r="F8" s="193"/>
      <c r="G8" s="194"/>
      <c r="H8" s="19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124" t="s">
        <v>11</v>
      </c>
      <c r="C9" s="17"/>
      <c r="D9" s="23"/>
      <c r="E9" s="192"/>
      <c r="F9" s="193"/>
      <c r="G9" s="194"/>
      <c r="H9" s="19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30" t="s">
        <v>134</v>
      </c>
      <c r="C10" s="177" t="s">
        <v>75</v>
      </c>
      <c r="D10" s="196" t="n">
        <v>42</v>
      </c>
      <c r="E10" s="197" t="n">
        <v>462.84</v>
      </c>
      <c r="F10" s="132" t="n">
        <v>8.83</v>
      </c>
      <c r="G10" s="131" t="n">
        <v>4.25</v>
      </c>
      <c r="H10" s="202" t="s">
        <v>172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30" t="s">
        <v>112</v>
      </c>
      <c r="C11" s="177" t="s">
        <v>75</v>
      </c>
      <c r="D11" s="196" t="n">
        <v>40</v>
      </c>
      <c r="E11" s="197" t="n">
        <v>441.27</v>
      </c>
      <c r="F11" s="132" t="n">
        <v>8.42</v>
      </c>
      <c r="G11" s="131" t="n">
        <v>4.15</v>
      </c>
      <c r="H11" s="202" t="s">
        <v>156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30" t="s">
        <v>85</v>
      </c>
      <c r="C12" s="177" t="s">
        <v>75</v>
      </c>
      <c r="D12" s="196" t="n">
        <v>42</v>
      </c>
      <c r="E12" s="197" t="n">
        <v>438.04</v>
      </c>
      <c r="F12" s="132" t="n">
        <v>8.36</v>
      </c>
      <c r="G12" s="131" t="n">
        <v>4.1399</v>
      </c>
      <c r="H12" s="202" t="s">
        <v>12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30" t="s">
        <v>83</v>
      </c>
      <c r="C13" s="177" t="s">
        <v>75</v>
      </c>
      <c r="D13" s="196" t="n">
        <v>42</v>
      </c>
      <c r="E13" s="197" t="n">
        <v>437.09</v>
      </c>
      <c r="F13" s="132" t="n">
        <v>8.34</v>
      </c>
      <c r="G13" s="131" t="n">
        <v>4.0132</v>
      </c>
      <c r="H13" s="202" t="s">
        <v>159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30" t="s">
        <v>161</v>
      </c>
      <c r="C14" s="177" t="s">
        <v>108</v>
      </c>
      <c r="D14" s="196" t="n">
        <v>40</v>
      </c>
      <c r="E14" s="197" t="n">
        <v>422.36</v>
      </c>
      <c r="F14" s="132" t="n">
        <v>8.06</v>
      </c>
      <c r="G14" s="131" t="n">
        <v>4.2</v>
      </c>
      <c r="H14" s="202" t="s">
        <v>162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30" t="s">
        <v>138</v>
      </c>
      <c r="C15" s="177" t="s">
        <v>108</v>
      </c>
      <c r="D15" s="196" t="n">
        <v>40</v>
      </c>
      <c r="E15" s="197" t="n">
        <v>418.36</v>
      </c>
      <c r="F15" s="132" t="n">
        <v>7.98</v>
      </c>
      <c r="G15" s="131" t="n">
        <v>4.115</v>
      </c>
      <c r="H15" s="202" t="s">
        <v>15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30" t="s">
        <v>81</v>
      </c>
      <c r="C16" s="177" t="s">
        <v>75</v>
      </c>
      <c r="D16" s="196" t="n">
        <v>10</v>
      </c>
      <c r="E16" s="197" t="n">
        <v>111.36</v>
      </c>
      <c r="F16" s="132" t="n">
        <v>2.13</v>
      </c>
      <c r="G16" s="131" t="n">
        <v>4.25</v>
      </c>
      <c r="H16" s="202" t="s">
        <v>16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37" t="s">
        <v>15</v>
      </c>
      <c r="C17" s="177"/>
      <c r="D17" s="203"/>
      <c r="E17" s="139" t="n">
        <f aca="false">SUM(E10:E16)</f>
        <v>2731.32</v>
      </c>
      <c r="F17" s="140" t="n">
        <f aca="false">SUM(F10:F16)</f>
        <v>52.12</v>
      </c>
      <c r="G17" s="148"/>
      <c r="H17" s="20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24" t="s">
        <v>16</v>
      </c>
      <c r="C18" s="43"/>
      <c r="D18" s="38"/>
      <c r="E18" s="149"/>
      <c r="F18" s="141"/>
      <c r="G18" s="148"/>
      <c r="H18" s="19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24" t="s">
        <v>11</v>
      </c>
      <c r="C19" s="43"/>
      <c r="D19" s="38"/>
      <c r="E19" s="149"/>
      <c r="F19" s="141"/>
      <c r="G19" s="148"/>
      <c r="H19" s="19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50" t="s">
        <v>123</v>
      </c>
      <c r="C20" s="48" t="s">
        <v>75</v>
      </c>
      <c r="D20" s="38" t="n">
        <v>40</v>
      </c>
      <c r="E20" s="151" t="n">
        <v>515.31</v>
      </c>
      <c r="F20" s="132" t="n">
        <v>9.83</v>
      </c>
      <c r="G20" s="146" t="n">
        <v>4.985</v>
      </c>
      <c r="H20" s="200" t="s">
        <v>173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50" t="s">
        <v>166</v>
      </c>
      <c r="C21" s="48" t="s">
        <v>108</v>
      </c>
      <c r="D21" s="38" t="n">
        <v>40</v>
      </c>
      <c r="E21" s="151" t="n">
        <v>507.19</v>
      </c>
      <c r="F21" s="132" t="n">
        <v>9.68</v>
      </c>
      <c r="G21" s="146" t="n">
        <v>4.9649</v>
      </c>
      <c r="H21" s="200" t="s">
        <v>167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50" t="s">
        <v>77</v>
      </c>
      <c r="C22" s="48" t="s">
        <v>75</v>
      </c>
      <c r="D22" s="38" t="n">
        <v>40</v>
      </c>
      <c r="E22" s="151" t="n">
        <v>506.75</v>
      </c>
      <c r="F22" s="132" t="n">
        <v>9.67</v>
      </c>
      <c r="G22" s="146" t="n">
        <v>4.4554</v>
      </c>
      <c r="H22" s="200" t="s">
        <v>168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30" t="s">
        <v>125</v>
      </c>
      <c r="C23" s="48" t="s">
        <v>75</v>
      </c>
      <c r="D23" s="38" t="n">
        <v>40</v>
      </c>
      <c r="E23" s="151" t="n">
        <v>378.77</v>
      </c>
      <c r="F23" s="132" t="n">
        <v>7.23</v>
      </c>
      <c r="G23" s="146" t="n">
        <v>4.8898</v>
      </c>
      <c r="H23" s="200" t="s">
        <v>16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50" t="s">
        <v>164</v>
      </c>
      <c r="C24" s="48" t="s">
        <v>75</v>
      </c>
      <c r="D24" s="38" t="n">
        <v>17</v>
      </c>
      <c r="E24" s="151" t="n">
        <v>215.71</v>
      </c>
      <c r="F24" s="132" t="n">
        <v>4.12</v>
      </c>
      <c r="G24" s="146" t="n">
        <v>4.9399</v>
      </c>
      <c r="H24" s="200" t="s">
        <v>165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47" t="s">
        <v>15</v>
      </c>
      <c r="C25" s="43"/>
      <c r="D25" s="38"/>
      <c r="E25" s="139" t="n">
        <f aca="false">SUM(E20:E24)</f>
        <v>2123.73</v>
      </c>
      <c r="F25" s="140" t="n">
        <f aca="false">SUM(F20:F24)</f>
        <v>40.53</v>
      </c>
      <c r="G25" s="148"/>
      <c r="H25" s="19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47" t="s">
        <v>95</v>
      </c>
      <c r="C26" s="43"/>
      <c r="D26" s="38"/>
      <c r="E26" s="149"/>
      <c r="F26" s="141"/>
      <c r="G26" s="141"/>
      <c r="H26" s="19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47" t="s">
        <v>96</v>
      </c>
      <c r="C27" s="43"/>
      <c r="D27" s="38"/>
      <c r="E27" s="149"/>
      <c r="F27" s="141"/>
      <c r="G27" s="141"/>
      <c r="H27" s="19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50" t="s">
        <v>100</v>
      </c>
      <c r="C28" s="48" t="s">
        <v>98</v>
      </c>
      <c r="D28" s="38" t="n">
        <v>250000</v>
      </c>
      <c r="E28" s="151" t="n">
        <v>248.35</v>
      </c>
      <c r="F28" s="152" t="n">
        <v>4.74</v>
      </c>
      <c r="G28" s="152" t="n">
        <v>3.32</v>
      </c>
      <c r="H28" s="200" t="s">
        <v>101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47" t="s">
        <v>15</v>
      </c>
      <c r="C29" s="43"/>
      <c r="D29" s="38"/>
      <c r="E29" s="140" t="n">
        <f aca="false">SUM(E28)</f>
        <v>248.35</v>
      </c>
      <c r="F29" s="140" t="n">
        <f aca="false">SUM(F28)</f>
        <v>4.74</v>
      </c>
      <c r="G29" s="141"/>
      <c r="H29" s="19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24" t="s">
        <v>170</v>
      </c>
      <c r="C30" s="17"/>
      <c r="D30" s="23"/>
      <c r="E30" s="192"/>
      <c r="F30" s="193"/>
      <c r="G30" s="194"/>
      <c r="H30" s="19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24" t="s">
        <v>102</v>
      </c>
      <c r="C31" s="29"/>
      <c r="D31" s="187"/>
      <c r="E31" s="154" t="n">
        <v>100.27</v>
      </c>
      <c r="F31" s="155" t="n">
        <v>1.91</v>
      </c>
      <c r="G31" s="131"/>
      <c r="H31" s="128"/>
      <c r="I31" s="13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24" t="s">
        <v>36</v>
      </c>
      <c r="C32" s="29"/>
      <c r="D32" s="187"/>
      <c r="E32" s="154" t="n">
        <v>36.33</v>
      </c>
      <c r="F32" s="155" t="n">
        <v>0.7</v>
      </c>
      <c r="G32" s="131"/>
      <c r="H32" s="128"/>
      <c r="I32" s="13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57" t="s">
        <v>37</v>
      </c>
      <c r="C33" s="158"/>
      <c r="D33" s="159"/>
      <c r="E33" s="160" t="n">
        <f aca="false">+E31+E32+E17+E25+E29</f>
        <v>5240</v>
      </c>
      <c r="F33" s="160" t="n">
        <f aca="false">+F31+F32+F17+F25+F29</f>
        <v>100</v>
      </c>
      <c r="G33" s="161"/>
      <c r="H33" s="16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30" t="s">
        <v>103</v>
      </c>
      <c r="C34" s="163"/>
      <c r="D34" s="164"/>
      <c r="E34" s="165"/>
      <c r="F34" s="166"/>
      <c r="G34" s="166"/>
      <c r="H34" s="16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68" t="s">
        <v>39</v>
      </c>
      <c r="C35" s="168"/>
      <c r="D35" s="168"/>
      <c r="E35" s="168"/>
      <c r="F35" s="168"/>
      <c r="G35" s="168"/>
      <c r="H35" s="168"/>
      <c r="I35" s="13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69" t="s">
        <v>104</v>
      </c>
      <c r="B36" s="169" t="s">
        <v>104</v>
      </c>
      <c r="C36" s="170"/>
      <c r="D36" s="170"/>
      <c r="E36" s="170"/>
      <c r="F36" s="170"/>
      <c r="G36" s="170"/>
      <c r="H36" s="171"/>
      <c r="I36" s="133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68" t="s">
        <v>105</v>
      </c>
      <c r="B37" s="168"/>
      <c r="C37" s="168"/>
      <c r="D37" s="168"/>
      <c r="E37" s="168"/>
      <c r="F37" s="168"/>
      <c r="G37" s="171"/>
      <c r="H37" s="171"/>
      <c r="I37" s="13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E38" s="178"/>
    </row>
    <row r="39" customFormat="false" ht="14.4" hidden="false" customHeight="false" outlineLevel="0" collapsed="false">
      <c r="E39" s="178"/>
    </row>
    <row r="40" customFormat="false" ht="14.4" hidden="false" customHeight="false" outlineLevel="0" collapsed="false">
      <c r="E40" s="178"/>
    </row>
    <row r="41" customFormat="false" ht="14.4" hidden="false" customHeight="false" outlineLevel="0" collapsed="false">
      <c r="E41" s="178"/>
    </row>
  </sheetData>
  <mergeCells count="2">
    <mergeCell ref="B35:H35"/>
    <mergeCell ref="A37:F37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1.55"/>
    <col collapsed="false" customWidth="true" hidden="false" outlineLevel="0" max="3" min="3" style="79" width="15.87"/>
    <col collapsed="false" customWidth="true" hidden="false" outlineLevel="0" max="4" min="4" style="172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7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74</v>
      </c>
      <c r="C2" s="7"/>
      <c r="D2" s="174"/>
      <c r="E2" s="7"/>
      <c r="F2" s="88"/>
      <c r="G2" s="88"/>
      <c r="H2" s="1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January 31, 2021</v>
      </c>
      <c r="C3" s="14"/>
      <c r="D3" s="175"/>
      <c r="E3" s="14"/>
      <c r="F3" s="91"/>
      <c r="G3" s="91"/>
      <c r="H3" s="9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5</v>
      </c>
      <c r="C4" s="90" t="s">
        <v>56</v>
      </c>
      <c r="D4" s="175"/>
      <c r="E4" s="14"/>
      <c r="F4" s="91"/>
      <c r="G4" s="91"/>
      <c r="H4" s="9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75"/>
      <c r="E5" s="14"/>
      <c r="F5" s="91"/>
      <c r="G5" s="91"/>
      <c r="H5" s="9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120" t="s">
        <v>3</v>
      </c>
      <c r="C6" s="18" t="s">
        <v>4</v>
      </c>
      <c r="D6" s="176" t="s">
        <v>5</v>
      </c>
      <c r="E6" s="20" t="s">
        <v>6</v>
      </c>
      <c r="F6" s="121" t="s">
        <v>7</v>
      </c>
      <c r="G6" s="122" t="s">
        <v>72</v>
      </c>
      <c r="H6" s="123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124" t="s">
        <v>73</v>
      </c>
      <c r="C7" s="17"/>
      <c r="D7" s="23"/>
      <c r="E7" s="192"/>
      <c r="F7" s="193"/>
      <c r="G7" s="194"/>
      <c r="H7" s="19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124" t="s">
        <v>10</v>
      </c>
      <c r="C8" s="17"/>
      <c r="D8" s="23"/>
      <c r="E8" s="192"/>
      <c r="F8" s="193"/>
      <c r="G8" s="194"/>
      <c r="H8" s="19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124" t="s">
        <v>11</v>
      </c>
      <c r="C9" s="17"/>
      <c r="D9" s="23"/>
      <c r="E9" s="192"/>
      <c r="F9" s="193"/>
      <c r="G9" s="194"/>
      <c r="H9" s="19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30" t="s">
        <v>175</v>
      </c>
      <c r="C10" s="177" t="s">
        <v>176</v>
      </c>
      <c r="D10" s="196" t="n">
        <v>21</v>
      </c>
      <c r="E10" s="197" t="n">
        <v>374.08</v>
      </c>
      <c r="F10" s="132" t="n">
        <v>9.43</v>
      </c>
      <c r="G10" s="131" t="n">
        <v>5.025</v>
      </c>
      <c r="H10" s="202" t="s">
        <v>17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30" t="s">
        <v>178</v>
      </c>
      <c r="C11" s="177" t="s">
        <v>179</v>
      </c>
      <c r="D11" s="196" t="n">
        <v>31</v>
      </c>
      <c r="E11" s="197" t="n">
        <v>337.79</v>
      </c>
      <c r="F11" s="132" t="n">
        <v>8.51</v>
      </c>
      <c r="G11" s="131" t="n">
        <v>8.2849</v>
      </c>
      <c r="H11" s="202" t="s">
        <v>18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30" t="s">
        <v>107</v>
      </c>
      <c r="C12" s="177" t="s">
        <v>126</v>
      </c>
      <c r="D12" s="196" t="n">
        <v>30000</v>
      </c>
      <c r="E12" s="197" t="n">
        <v>336.16</v>
      </c>
      <c r="F12" s="132" t="n">
        <v>8.47</v>
      </c>
      <c r="G12" s="131" t="n">
        <v>5.5836</v>
      </c>
      <c r="H12" s="202" t="s">
        <v>18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30" t="s">
        <v>182</v>
      </c>
      <c r="C13" s="177" t="s">
        <v>126</v>
      </c>
      <c r="D13" s="196" t="n">
        <v>30</v>
      </c>
      <c r="E13" s="197" t="n">
        <v>324.14</v>
      </c>
      <c r="F13" s="132" t="n">
        <v>8.17</v>
      </c>
      <c r="G13" s="131" t="n">
        <v>7.1538</v>
      </c>
      <c r="H13" s="202" t="s">
        <v>183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30" t="s">
        <v>184</v>
      </c>
      <c r="C14" s="177" t="s">
        <v>75</v>
      </c>
      <c r="D14" s="196" t="n">
        <v>300</v>
      </c>
      <c r="E14" s="197" t="n">
        <v>317.47</v>
      </c>
      <c r="F14" s="132" t="n">
        <v>8</v>
      </c>
      <c r="G14" s="131" t="n">
        <v>6.6015</v>
      </c>
      <c r="H14" s="202" t="s">
        <v>185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30" t="s">
        <v>85</v>
      </c>
      <c r="C15" s="177" t="s">
        <v>75</v>
      </c>
      <c r="D15" s="196" t="n">
        <v>30</v>
      </c>
      <c r="E15" s="197" t="n">
        <v>312.88</v>
      </c>
      <c r="F15" s="132" t="n">
        <v>7.89</v>
      </c>
      <c r="G15" s="131" t="n">
        <v>4.1399</v>
      </c>
      <c r="H15" s="202" t="s">
        <v>12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30" t="s">
        <v>186</v>
      </c>
      <c r="C16" s="177" t="s">
        <v>187</v>
      </c>
      <c r="D16" s="196" t="n">
        <v>30</v>
      </c>
      <c r="E16" s="197" t="n">
        <v>307.19</v>
      </c>
      <c r="F16" s="132" t="n">
        <v>7.74</v>
      </c>
      <c r="G16" s="131" t="n">
        <v>5.5098</v>
      </c>
      <c r="H16" s="202" t="s">
        <v>188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30" t="s">
        <v>81</v>
      </c>
      <c r="C17" s="177" t="s">
        <v>75</v>
      </c>
      <c r="D17" s="196" t="n">
        <v>15</v>
      </c>
      <c r="E17" s="197" t="n">
        <v>167.05</v>
      </c>
      <c r="F17" s="131" t="n">
        <v>4.21</v>
      </c>
      <c r="G17" s="131" t="n">
        <v>4.25</v>
      </c>
      <c r="H17" s="202" t="s">
        <v>16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37" t="s">
        <v>15</v>
      </c>
      <c r="C18" s="177"/>
      <c r="D18" s="203"/>
      <c r="E18" s="139" t="n">
        <f aca="false">SUM(E10:E17)</f>
        <v>2476.76</v>
      </c>
      <c r="F18" s="139" t="n">
        <f aca="false">SUM(F7:F17)</f>
        <v>62.42</v>
      </c>
      <c r="G18" s="149"/>
      <c r="H18" s="20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24" t="s">
        <v>90</v>
      </c>
      <c r="C19" s="177"/>
      <c r="D19" s="203"/>
      <c r="E19" s="149"/>
      <c r="F19" s="149"/>
      <c r="G19" s="149"/>
      <c r="H19" s="20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204" t="s">
        <v>189</v>
      </c>
      <c r="C20" s="177" t="s">
        <v>75</v>
      </c>
      <c r="D20" s="203" t="n">
        <v>30</v>
      </c>
      <c r="E20" s="151" t="n">
        <v>342.53</v>
      </c>
      <c r="F20" s="132" t="n">
        <v>8.63</v>
      </c>
      <c r="G20" s="131" t="n">
        <v>5.215</v>
      </c>
      <c r="H20" s="202" t="s">
        <v>19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47" t="s">
        <v>15</v>
      </c>
      <c r="C21" s="43"/>
      <c r="D21" s="38"/>
      <c r="E21" s="139" t="n">
        <f aca="false">SUM(E20:E20)</f>
        <v>342.53</v>
      </c>
      <c r="F21" s="139" t="n">
        <f aca="false">SUM(F20:F20)</f>
        <v>8.63</v>
      </c>
      <c r="G21" s="149"/>
      <c r="H21" s="20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24" t="s">
        <v>16</v>
      </c>
      <c r="C22" s="43"/>
      <c r="D22" s="38"/>
      <c r="E22" s="149"/>
      <c r="F22" s="149"/>
      <c r="G22" s="149"/>
      <c r="H22" s="19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24" t="s">
        <v>11</v>
      </c>
      <c r="C23" s="43"/>
      <c r="D23" s="38"/>
      <c r="E23" s="149"/>
      <c r="F23" s="149"/>
      <c r="G23" s="149"/>
      <c r="H23" s="19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30" t="s">
        <v>123</v>
      </c>
      <c r="C24" s="48" t="s">
        <v>75</v>
      </c>
      <c r="D24" s="38" t="n">
        <v>30</v>
      </c>
      <c r="E24" s="151" t="n">
        <v>386.48</v>
      </c>
      <c r="F24" s="132" t="n">
        <v>9.74</v>
      </c>
      <c r="G24" s="131" t="n">
        <v>4.985</v>
      </c>
      <c r="H24" s="202" t="s">
        <v>173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30" t="s">
        <v>191</v>
      </c>
      <c r="C25" s="48" t="s">
        <v>126</v>
      </c>
      <c r="D25" s="38" t="n">
        <v>23</v>
      </c>
      <c r="E25" s="151" t="n">
        <v>289.72</v>
      </c>
      <c r="F25" s="132" t="n">
        <v>7.3</v>
      </c>
      <c r="G25" s="131" t="n">
        <v>5.6948</v>
      </c>
      <c r="H25" s="202" t="s">
        <v>192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50" t="s">
        <v>166</v>
      </c>
      <c r="C26" s="48" t="s">
        <v>108</v>
      </c>
      <c r="D26" s="38" t="n">
        <v>10</v>
      </c>
      <c r="E26" s="151" t="n">
        <v>126.8</v>
      </c>
      <c r="F26" s="132" t="n">
        <v>3.2</v>
      </c>
      <c r="G26" s="131" t="n">
        <v>4.9649</v>
      </c>
      <c r="H26" s="202" t="s">
        <v>167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47" t="s">
        <v>15</v>
      </c>
      <c r="C27" s="43"/>
      <c r="D27" s="38"/>
      <c r="E27" s="139" t="n">
        <f aca="false">SUM(E24:E26)</f>
        <v>803</v>
      </c>
      <c r="F27" s="139" t="n">
        <f aca="false">SUM(F24:F26)</f>
        <v>20.24</v>
      </c>
      <c r="G27" s="149"/>
      <c r="H27" s="19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47" t="s">
        <v>95</v>
      </c>
      <c r="C28" s="43"/>
      <c r="D28" s="38"/>
      <c r="E28" s="149"/>
      <c r="F28" s="149"/>
      <c r="G28" s="149"/>
      <c r="H28" s="19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47" t="s">
        <v>96</v>
      </c>
      <c r="C29" s="43"/>
      <c r="D29" s="38"/>
      <c r="E29" s="149"/>
      <c r="F29" s="149"/>
      <c r="G29" s="149"/>
      <c r="H29" s="19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50" t="s">
        <v>150</v>
      </c>
      <c r="C30" s="48" t="s">
        <v>98</v>
      </c>
      <c r="D30" s="38" t="n">
        <v>250000</v>
      </c>
      <c r="E30" s="151" t="n">
        <v>244.59</v>
      </c>
      <c r="F30" s="151" t="n">
        <v>6.17</v>
      </c>
      <c r="G30" s="151" t="n">
        <v>3.555</v>
      </c>
      <c r="H30" s="202" t="s">
        <v>151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47" t="s">
        <v>15</v>
      </c>
      <c r="C31" s="43"/>
      <c r="D31" s="38"/>
      <c r="E31" s="140" t="n">
        <f aca="false">SUM(E30)</f>
        <v>244.59</v>
      </c>
      <c r="F31" s="140" t="n">
        <f aca="false">SUM(F30)</f>
        <v>6.17</v>
      </c>
      <c r="G31" s="149"/>
      <c r="H31" s="19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24" t="s">
        <v>170</v>
      </c>
      <c r="C32" s="17"/>
      <c r="D32" s="23"/>
      <c r="E32" s="192"/>
      <c r="F32" s="193"/>
      <c r="G32" s="194"/>
      <c r="H32" s="19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24" t="s">
        <v>102</v>
      </c>
      <c r="C33" s="29"/>
      <c r="D33" s="187"/>
      <c r="E33" s="154" t="n">
        <v>51.56</v>
      </c>
      <c r="F33" s="155" t="n">
        <v>1.3</v>
      </c>
      <c r="G33" s="131"/>
      <c r="H33" s="128"/>
      <c r="I33" s="13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24" t="s">
        <v>36</v>
      </c>
      <c r="C34" s="29"/>
      <c r="D34" s="187"/>
      <c r="E34" s="154" t="n">
        <v>48.8</v>
      </c>
      <c r="F34" s="155" t="n">
        <v>1.24</v>
      </c>
      <c r="G34" s="131"/>
      <c r="H34" s="128"/>
      <c r="I34" s="15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57" t="s">
        <v>37</v>
      </c>
      <c r="C35" s="158"/>
      <c r="D35" s="159"/>
      <c r="E35" s="160" t="n">
        <f aca="false">+E33+E34+E18+E27+E21+E31</f>
        <v>3967.24</v>
      </c>
      <c r="F35" s="160" t="n">
        <f aca="false">+F33+F34+F18+F27+F21+F31</f>
        <v>100</v>
      </c>
      <c r="G35" s="161"/>
      <c r="H35" s="16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30" t="s">
        <v>103</v>
      </c>
      <c r="C36" s="163"/>
      <c r="D36" s="164"/>
      <c r="E36" s="165"/>
      <c r="F36" s="166"/>
      <c r="G36" s="166"/>
      <c r="H36" s="16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168" t="s">
        <v>39</v>
      </c>
      <c r="C37" s="168"/>
      <c r="D37" s="168"/>
      <c r="E37" s="168"/>
      <c r="F37" s="168"/>
      <c r="G37" s="168"/>
      <c r="H37" s="168"/>
      <c r="I37" s="13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0"/>
      <c r="B38" s="169" t="s">
        <v>104</v>
      </c>
      <c r="C38" s="170"/>
      <c r="D38" s="170"/>
      <c r="E38" s="170"/>
      <c r="F38" s="170"/>
      <c r="G38" s="170"/>
      <c r="H38" s="171"/>
      <c r="I38" s="13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168" t="s">
        <v>105</v>
      </c>
      <c r="C39" s="168"/>
      <c r="D39" s="168"/>
      <c r="E39" s="168"/>
      <c r="F39" s="168"/>
      <c r="G39" s="168"/>
      <c r="H39" s="168"/>
      <c r="I39" s="20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2">
    <mergeCell ref="B37:H37"/>
    <mergeCell ref="B39:H39"/>
  </mergeCells>
  <hyperlinks>
    <hyperlink ref="C4" location="Risk_O_Meter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Vidhan Tharad</cp:lastModifiedBy>
  <cp:lastPrinted>2019-03-05T14:26:12Z</cp:lastPrinted>
  <dcterms:modified xsi:type="dcterms:W3CDTF">2021-02-08T04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74381090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FMP /FNO Portfolio  for Jan 2021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